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aux" sheetId="1" state="visible" r:id="rId2"/>
    <sheet name="Vigie - Etats de service" sheetId="2" state="visible" r:id="rId3"/>
  </sheets>
  <definedNames>
    <definedName function="false" hidden="false" localSheetId="1" name="_xlnm.Print_Titles" vbProcedure="false">'Vigie - Etats de service'!$1:$2</definedName>
    <definedName function="false" hidden="false" name="Années" vbProcedure="false">'Vigie - Etats de service'!$F$105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7">
  <si>
    <t xml:space="preserve">Travaux Vigie 2015-16</t>
  </si>
  <si>
    <t xml:space="preserve">Machine</t>
  </si>
  <si>
    <t xml:space="preserve">Nettoyage graissage</t>
  </si>
  <si>
    <t xml:space="preserve">Vérification de la robinetterie des pompes</t>
  </si>
  <si>
    <t xml:space="preserve">Serrage des boulons peu accessibles</t>
  </si>
  <si>
    <t xml:space="preserve">Vérification de l'accoupplement machine-chaudière (jeu)</t>
  </si>
  <si>
    <t xml:space="preserve">remplacement de robinet de purge pompe</t>
  </si>
  <si>
    <t xml:space="preserve">Chaudière</t>
  </si>
  <si>
    <t xml:space="preserve">Isolation du tuyau d'admission</t>
  </si>
  <si>
    <t xml:space="preserve">Vérification de la tuyauterie</t>
  </si>
  <si>
    <t xml:space="preserve">Refaire le cendrier avec modification (étanche par rapport à le coque).</t>
  </si>
  <si>
    <t xml:space="preserve">Epreuve décenale</t>
  </si>
  <si>
    <t xml:space="preserve">Régularisation de la situation administrative (APAVE) ou usine de fabrication</t>
  </si>
  <si>
    <t xml:space="preserve">Coque</t>
  </si>
  <si>
    <t xml:space="preserve">Nettoyage karcher intérieur/extérieur</t>
  </si>
  <si>
    <t xml:space="preserve">Nettoyage karcher bourlingue, démontage avant peinture</t>
  </si>
  <si>
    <t xml:space="preserve">Pose de bloc-bâches (50)</t>
  </si>
  <si>
    <t xml:space="preserve">Sondage des épaisseurs des tôles</t>
  </si>
  <si>
    <t xml:space="preserve">Débosselage.</t>
  </si>
  <si>
    <t xml:space="preserve">Peinture</t>
  </si>
  <si>
    <t xml:space="preserve">Peinture intérieur des caissons avant et arrière</t>
  </si>
  <si>
    <t xml:space="preserve">Pose d'un nable</t>
  </si>
  <si>
    <t xml:space="preserve">Vérification presse-étoupe</t>
  </si>
  <si>
    <t xml:space="preserve">remplacement anodes</t>
  </si>
  <si>
    <t xml:space="preserve">Accessoires</t>
  </si>
  <si>
    <t xml:space="preserve">Vernis des bancs</t>
  </si>
  <si>
    <t xml:space="preserve">Reprise des planchers</t>
  </si>
  <si>
    <t xml:space="preserve">Refaire la soute à eau.</t>
  </si>
  <si>
    <t xml:space="preserve">Vérification des agrès </t>
  </si>
  <si>
    <t xml:space="preserve">Etats de service de la Vigie </t>
  </si>
  <si>
    <t xml:space="preserve">EQUIPAGE</t>
  </si>
  <si>
    <t xml:space="preserve">DATE </t>
  </si>
  <si>
    <t xml:space="preserve">Tps</t>
  </si>
  <si>
    <t xml:space="preserve">Nb. Km</t>
  </si>
  <si>
    <t xml:space="preserve">OBSERVATIONS</t>
  </si>
  <si>
    <t xml:space="preserve">Depuis 2010</t>
  </si>
  <si>
    <t xml:space="preserve">JB, MAD, BMN</t>
  </si>
  <si>
    <t xml:space="preserve">Premier allumage à Nautique Sèvres. Presse-étoupe à resserrer.
La machine est bruyante et demande à s'assouplir, résonance dans la coque. Marche à observer avec le condenseur et coque dans l'eau
La machine semble un peu surdimensionnée pour la chaloupe.</t>
  </si>
  <si>
    <t xml:space="preserve">JB, DC, MAD, BMN</t>
  </si>
  <si>
    <t xml:space="preserve">Première mise à l'eau, Bonne vaporisation, après essai, observation du non fonctionnement de la pompe alimentaire. Pas d'hélice trop faible.</t>
  </si>
  <si>
    <t xml:space="preserve">20 kg de bois pour atteindre 10 bars en 35 mn. Hélice satisfaisante. Et bon fonctionnement de la pompe alimentaire. 200 t/mn. Démanchement de la clavette, ce qui nous oblige à haler le bateau. Atelier des Canaux de Paris à la Darse.</t>
  </si>
  <si>
    <t xml:space="preserve">Démontage de l'arbre et réparation. Un point de soudure empêche cette fois la clavette de sortir de son logement.
Rupture des boulons cardan-machine et cardan-arbre. Réparation de fortune.
De la darse à l'atelier des Canaux de Paris et retour.</t>
  </si>
  <si>
    <t xml:space="preserve">Descente du canal St Martin avec les boulons de fortune. Réparation à l'atelier de la Brigade Fluviale. Remplacement des boulons par du 10 mm acier haute résistance.</t>
  </si>
  <si>
    <t xml:space="preserve">14h47 départ, ronds dans l'eau avec des personnes de la BF.
Arrêt 15h30.
Du niveau bas au niveau haut -&gt; 30 litres d'eau</t>
  </si>
  <si>
    <t xml:space="preserve">7h45 allumage 9h02 arrivée poste de cérémonie 10 bars. Maintien de la pession en deçà de 10 bars pour éviter le soulèvement des soupapes.
Ronds dans l'eau avec des personnes de la BF. Retour 13h30</t>
  </si>
  <si>
    <t xml:space="preserve">LB, JB, MAD, BMN</t>
  </si>
  <si>
    <t xml:space="preserve">Remonte du canal St Martin</t>
  </si>
  <si>
    <t xml:space="preserve">JB, DC, MAD, HB</t>
  </si>
  <si>
    <t xml:space="preserve">Essai sur la bassin de la Villette. Fuite à l'admission BP, Refaire les presse-étoupe. Changer l'hélice.</t>
  </si>
  <si>
    <t xml:space="preserve">JB, DC, MAD, DM</t>
  </si>
  <si>
    <t xml:space="preserve">Descente du canal St Martin avec les boulons de fortune. Réparation à l'atelier de la Brigade Descente du canal St Martin de La Villette à la Brigade Fluviale. RAS</t>
  </si>
  <si>
    <t xml:space="preserve">11h allumage, 11h50 écluse de l'Arsenal 13h30 arrêt. 9 km. La pompe alimentaire compense la production de vapeur à faible vitesse,
On arrive à rester en production constante lorsque le régulateur n'est pas complétement ouvert et on obtient 6,5 bars. Vibration à l'arrière en vitesse maximum. Penser à amorcer la pompe alimentaire avant usage. Diverses fuites, presse-étoupe de tiroirs, pompe à vide.</t>
  </si>
  <si>
    <t xml:space="preserve">JB, MAD, BMN
François Veslot, Gérard Delangle</t>
  </si>
  <si>
    <t xml:space="preserve">10h15 allumage. Remonte de la Seine jusqu'à l'écluse du Port aux Anglais, puis la Marne jusqu'à l'écluse St Maurice (Marne). Déjeuner, descente jusqu'à la gare d'Orsay retour Brigade fluviale. Soit 23 Km. Consomation 70 kg de bois, 6 alimentations manuelles pour compenser la pompe alimentairem soit 120 litres. Pression oscillant entre 6 et 7 bars. Essai de vitesse sans noter de vibration. Fuite au presse-étoupe de la pompe à vide, graissage du presse-étoupe d'étambot.
Consommation moyenne : 3 Kg au kilomètre 
Consommation moyenne : 4 Kg à la remonte
Consommation horaire : 23,3 Kg/h
Vitesse moyenne : 7,6 Km/h
Vitesse maximale (estimée) : &gt;12 Km/h
L'alimentation en eau est déficiente de 2,6 litres/km et 3,8 litres/km à la remonte.</t>
  </si>
  <si>
    <t xml:space="preserve">MAD, BMN
Guy Lécuyer +2 pers.</t>
  </si>
  <si>
    <t xml:space="preserve">10h15 Allumage. Fuite à l'anti-bélier de la deuxième pompe attelée. Remonte vers l'écluse St Maurice (Marne). Déjeuner. Descente jusqu'à la passerelle du Pont des Arts et retour. 16h15 arrivée à la BF. 60 kg de bois. Vibration à l'arrière pendant queques minutes.
La deuxième pompe suffit à alimenter la chaudière sans avoir recours à la pompe à main. 60 kg de bois.</t>
  </si>
  <si>
    <t xml:space="preserve">MAD, BMN, François Veslot</t>
  </si>
  <si>
    <t xml:space="preserve">Allumage 14:00, départ 15h12 jusqu'au périphérique, arrivée 17h25. Deux gardiens de la paix à bord.
Validation de la deuxième pompe d'alimentation, peu d'eau consommée. Le niveau remonte bien quand les pompes sont actives. RAS. Presses-étoupe tiroirs, piston et pompe à vide à resserrer. 26 kg de bois.</t>
  </si>
  <si>
    <t xml:space="preserve">MAD, BMN, François Veslot, Jean-Jack Gardais</t>
  </si>
  <si>
    <t xml:space="preserve">Acheminement de la Vigie à la darse de la Villette 10h00 allumage, 11h15 départ, 12h30 Ecluses 7-8, 12h50 Ecluses 5-6,  13h25 Ecluses 3-4, 13h35 Ecluses 1-2, 14h15 Pont de Crimée, 14h30 arrivée darse des Canaux de Paris. RAS;
Vitesse mesurée 8 km/h en maintenant la production de vapeur. Pointe à 10 km/h mais la pression baisse quand on alimente. Les pompes d'alimentation sont très efficaces. 40 kge bois</t>
  </si>
  <si>
    <t xml:space="preserve">30 ans d'AMERAMI, à la Villette. 12 rotations entre l'Argonaute et les Grands Moulins de Pantin. RAS</t>
  </si>
  <si>
    <t xml:space="preserve">JB, MAD, BMN, DM</t>
  </si>
  <si>
    <t xml:space="preserve">De la Villette à la Brigade Fluviale, rapatriement de la Vigie. 160 kg de bois soit 4, 5 kg au kilomètre. Canal St Denis 40 kg de bois, Seine en remontant 120 kg soit 4 kg au km pression 5-6 bars descend en cours d'alimentation. Presses-étoupe à resserrer. Fonctionnement sans pboblèmes. Restent à voir les améliorations à apporter.</t>
  </si>
  <si>
    <t xml:space="preserve">MAD, BMN</t>
  </si>
  <si>
    <t xml:space="preserve">De la Brigade Fluviale au port de plaisance de Créteil et retour. Livraison d'un mâtereau à King Cheese.
Passagers G. Lecuyer, J-Y Leguenec, J. Mauviel, F. Lemoine, retour P. Roynard.
Consommation 100 kg de bois.</t>
  </si>
  <si>
    <t xml:space="preserve">JB, MAD</t>
  </si>
  <si>
    <t xml:space="preserve">Vidange de la chaudière et de la tuyauterie. Prévision de remplacer la vanne de vidange pour permettre des extractions.</t>
  </si>
  <si>
    <t xml:space="preserve">JB, MAD, CM, BMN</t>
  </si>
  <si>
    <t xml:space="preserve">Téléthon, 8h00 départ BF jusqu'au pont de la Concorde, retour puis canal St Matin jusqu'à l'écluses des Recollets, retour, pont de Tolbiac et retour BF 18h52.
Vidange de la chaudière à chaud.</t>
  </si>
  <si>
    <t xml:space="preserve">Vidange de la tuyauterie. Remplacement de la vanne de vidange. Nettoyage des fonds, remplacement des crochets de fixation du taud, rangement.</t>
  </si>
  <si>
    <t xml:space="preserve">Garage de la Vigie à la DOSTL Chevilly-la-Rue</t>
  </si>
  <si>
    <t xml:space="preserve">Ponçage de la coque</t>
  </si>
  <si>
    <t xml:space="preserve">Application de l'antifouling noir</t>
  </si>
  <si>
    <t xml:space="preserve">JB, MAD, BMN, DoM</t>
  </si>
  <si>
    <t xml:space="preserve">Mise à l'eau et remonte à la Villettte, balade canal de l'Ourq</t>
  </si>
  <si>
    <t xml:space="preserve">JB, MAD, BMN, DoM
Claude Doussot</t>
  </si>
  <si>
    <t xml:space="preserve">De la Villette à Chatou par la Briche avec escale à Port Van Gogh (Asnières) 120 kg de bois hors chauffe</t>
  </si>
  <si>
    <t xml:space="preserve">MAD, BMN, DoM</t>
  </si>
  <si>
    <t xml:space="preserve">Ronds dans l'eau à Chatou (fête nautique) Pont de Bougival, Darse de Nanterre</t>
  </si>
  <si>
    <t xml:space="preserve">MAD, DoM, 
Claude Sautot</t>
  </si>
  <si>
    <t xml:space="preserve">Ronds dans l'eau à Chatou (fête nautique) Ile des canotiers, Bougival, pont rail de Chatou</t>
  </si>
  <si>
    <t xml:space="preserve">JB, MAD, BMN
Jean Jack Gardais, Joselyne Vignoble</t>
  </si>
  <si>
    <t xml:space="preserve">De Chatou à La Villette par la Briche 120 kg de bois hors chauffe</t>
  </si>
  <si>
    <t xml:space="preserve">JB, Luc Barbier, MAD, BMN</t>
  </si>
  <si>
    <t xml:space="preserve">De la Villette à l'écluse de Sevran et retour. 100 Kg de bois mauvais échange thermique (difficile de dépasser 5 bars). Jeu important dans le levier de chagement de marche. Pb d'herbe dans l'hélice.</t>
  </si>
  <si>
    <t xml:space="preserve">De la Villette à l'Arsenal. Presses-étoupe à reserrer RAS</t>
  </si>
  <si>
    <t xml:space="preserve">JB, MAD, DoM</t>
  </si>
  <si>
    <t xml:space="preserve">De l'Arsenal à la BF</t>
  </si>
  <si>
    <t xml:space="preserve">De la BF à la Villette invités les Nautes de Paris et Musée de la Marine</t>
  </si>
  <si>
    <t xml:space="preserve">JB, MAD, BMN,</t>
  </si>
  <si>
    <t xml:space="preserve">De La Villette à Fresne-sur-Marne 200 kg de bois Pierrick Roynard et Joselyne Vignoble.
M. Darguesse AFLO perdu 45 mn dans l'écluse de Sevran</t>
  </si>
  <si>
    <t xml:space="preserve">JB, MAD, </t>
  </si>
  <si>
    <t xml:space="preserve">De Fresnes-sur-Marne à Varreddes 200 Kg de bois Jean-Jack Gardais et Joselyne Vignoble Invité M. Jean Louis Duffet  (AFLO)</t>
  </si>
  <si>
    <t xml:space="preserve">Varreddes-Congis 70 Kg de bois (fête de Congis) il pleut, personne.</t>
  </si>
  <si>
    <t xml:space="preserve">Congis-Mareuil 250 Kg de bois, blocage du clapet anti-retour alimentation chaudière. M. Garek, Bernard Gendre, président de l'AFLO et son épouse. Perdu 2 heures dans l'écluse de Vignely, blocage de l'hémice à cause du faucardage.</t>
  </si>
  <si>
    <t xml:space="preserve">Fuite importante à l'anti-bélier d'une pompe alimentaire</t>
  </si>
  <si>
    <t xml:space="preserve">Mareuil-Port aux Perches La Ferté Milon, 170 Kg de bois. Rupture de la clavette côté machine (certainement du à l'accident du 12/2/2013)</t>
  </si>
  <si>
    <t xml:space="preserve">La Ferté Milon-Varreddes, 170 Kg de bois Les Malatiers et Druel (ABV) nous ont rejoints</t>
  </si>
  <si>
    <t xml:space="preserve">JB, LB, MAD, </t>
  </si>
  <si>
    <t xml:space="preserve">Varreddes—Fresnes-sur-Marne, 170 Kg de bois, Malatier, Barbier. Perdu 1 heure dans l'écluse de Vignely</t>
  </si>
  <si>
    <t xml:space="preserve">Fresnes-sur-Marne-La Villette, 100 kilos</t>
  </si>
  <si>
    <t xml:space="preserve">JB, MAD, Dom, JM Lemaire</t>
  </si>
  <si>
    <t xml:space="preserve">Essai canal de l'Ourcq pour évaluation des travaux. Après le Festival de Loire, transport de la Vigie à la DOSTL, démontage de la machine et transport au Chemin de fer des Chanteraines pour restauration.</t>
  </si>
  <si>
    <t xml:space="preserve">JB, MAD, Dom, BMN</t>
  </si>
  <si>
    <t xml:space="preserve">Descente au port de l'Arsenal avec des personnes de la DOSTL. RAS</t>
  </si>
  <si>
    <t xml:space="preserve">MAD, JJ Gardais</t>
  </si>
  <si>
    <t xml:space="preserve">Loire entre les ponts Royal et pont Thina</t>
  </si>
  <si>
    <t xml:space="preserve">MAD JB, DM</t>
  </si>
  <si>
    <t xml:space="preserve">Sur le Canal d'Orléans</t>
  </si>
  <si>
    <t xml:space="preserve">MAD BMN, DM</t>
  </si>
  <si>
    <t xml:space="preserve">Des ateliers des Canaux de Paris à la Darse en passant par le pont de Crimée. Repérage pour le 8 octobre.</t>
  </si>
  <si>
    <t xml:space="preserve">Navigation du pont de l'Ourqc à l'Argonaute avec le CEMM</t>
  </si>
  <si>
    <t xml:space="preserve">JB, MAD, Dom</t>
  </si>
  <si>
    <t xml:space="preserve">De la Darse aux ateliers.</t>
  </si>
  <si>
    <t xml:space="preserve">Des ateliers des Canaux de Paris à la Darse.</t>
  </si>
  <si>
    <t xml:space="preserve">JB, MAD Dom</t>
  </si>
  <si>
    <t xml:space="preserve">De la Darse aux ateliers et retour. RAS</t>
  </si>
  <si>
    <t xml:space="preserve">De la darse aux ateliers de Pantin, acheminement à Mareuil-sur-Ay</t>
  </si>
  <si>
    <t xml:space="preserve">JB, MAD, Dom, Jean-Jack Gardais</t>
  </si>
  <si>
    <t xml:space="preserve">De Mareuil-sur-Ay à Epernay et retour au PK 5. 75 Kg de bois</t>
  </si>
  <si>
    <t xml:space="preserve">JB, MAD Dom, JJG</t>
  </si>
  <si>
    <t xml:space="preserve">De l'écluse de Dizy à Mézy-Moulin. 165 Kg de bois</t>
  </si>
  <si>
    <t xml:space="preserve">De Mézy-Moulin à Nanteuil-sur-Marne. 150 Kg de bois</t>
  </si>
  <si>
    <t xml:space="preserve">De Nanteuil-sur-Marne à Mary-sur-Marne. 105 Kg de bois</t>
  </si>
  <si>
    <t xml:space="preserve">De Mary-sur-Marne à Lagny. 90 Kg de bois</t>
  </si>
  <si>
    <t xml:space="preserve">De Lagny à Joinville-le-Pont. 90 Kg de bois</t>
  </si>
  <si>
    <t xml:space="preserve">JB, MAD JJG</t>
  </si>
  <si>
    <t xml:space="preserve">De Joinville-le-Pont à La Villette. 60 Kg de bois</t>
  </si>
  <si>
    <t xml:space="preserve">Td'A, MAD, DoM</t>
  </si>
  <si>
    <t xml:space="preserve">Bassin de la Villete et Ourcq</t>
  </si>
  <si>
    <t xml:space="preserve">Td'A, MAD, DoM, R. Letourneau</t>
  </si>
  <si>
    <t xml:space="preserve">Cujan-Mestras</t>
  </si>
  <si>
    <t xml:space="preserve">MAD, JJG, DoM, R. Letourneau</t>
  </si>
  <si>
    <t xml:space="preserve">MAD, JJG, Guy Lecuyer, PR</t>
  </si>
  <si>
    <t xml:space="preserve">Des ateliers de Pantin à la darse du Rouvray RAS</t>
  </si>
  <si>
    <t xml:space="preserve">Td'A, JB, MAD, DoM</t>
  </si>
  <si>
    <t xml:space="preserve">Bassin de la Villette et Ateliers de Pantin RAS fuite niveau bâbord</t>
  </si>
  <si>
    <t xml:space="preserve">De la darse du Rouvray aux ateliers de Pantins poiur grutage</t>
  </si>
  <si>
    <t xml:space="preserve">JB, MAD, PR JJ Garavoglia</t>
  </si>
  <si>
    <t xml:space="preserve">Acheminement Vigie SGAP-Briare.
Briare, port de commece, pont-canal, retour porte de garde ( PK 200 canal latéral à la Loire) puis retour port de plaisance.</t>
  </si>
  <si>
    <t xml:space="preserve">Briare, port de commece, pont-canal, retour porte de garde</t>
  </si>
  <si>
    <t xml:space="preserve">MAD, PR, JJ Gardais</t>
  </si>
  <si>
    <t xml:space="preserve">Briare - Etang de la Gazonne, 12 écluses, 120 Kg de bois.</t>
  </si>
  <si>
    <t xml:space="preserve">Etang de la Gazonne - Châtillon-Coligny 9 écluses, 120 Kg de bois </t>
  </si>
  <si>
    <t xml:space="preserve">Transfert des bateaux Amily - Montargis et retour, 20 Kg de bois.</t>
  </si>
  <si>
    <t xml:space="preserve">Amilly - Ecluse n°3 Montabon (Martin pêcheur), 100 Kg de bois.</t>
  </si>
  <si>
    <t xml:space="preserve">Ecluse n°3 Montabon - Nemours, 140 Kg de bois.</t>
  </si>
  <si>
    <t xml:space="preserve">Nemours - Moret-sur-Loing, 140 Kg de bois.</t>
  </si>
  <si>
    <t xml:space="preserve">Moret-sur-Loing - Melun, 260 Kg de bois.</t>
  </si>
  <si>
    <t xml:space="preserve">Melun - Ris Orangis, 140 Kg de bois.</t>
  </si>
  <si>
    <t xml:space="preserve">Ris orangis - Joinville-le-Pont, 260 Kg de bois.</t>
  </si>
  <si>
    <t xml:space="preserve">Joinville-le-Pont 10 fois le tour de l'ile Fanac 140 Kg de bois</t>
  </si>
  <si>
    <t xml:space="preserve">Joinville-le-Pont - La Villette 200 Kg de bois</t>
  </si>
  <si>
    <t xml:space="preserve">Années</t>
  </si>
  <si>
    <t xml:space="preserve">Km</t>
  </si>
  <si>
    <t xml:space="preserve">Km cumulés</t>
  </si>
  <si>
    <t xml:space="preserve">Heures de chauffe</t>
  </si>
</sst>
</file>

<file path=xl/styles.xml><?xml version="1.0" encoding="utf-8"?>
<styleSheet xmlns="http://schemas.openxmlformats.org/spreadsheetml/2006/main">
  <numFmts count="5">
    <numFmt numFmtId="164" formatCode="General"/>
    <numFmt numFmtId="165" formatCode="General"/>
    <numFmt numFmtId="166" formatCode="0"/>
    <numFmt numFmtId="167" formatCode="d\-mmm"/>
    <numFmt numFmtId="168" formatCode="0.00"/>
  </numFmts>
  <fonts count="10">
    <font>
      <sz val="10"/>
      <name val="Arial"/>
      <family val="0"/>
    </font>
    <font>
      <sz val="10"/>
      <name val="Arial"/>
      <family val="0"/>
    </font>
    <font>
      <sz val="10"/>
      <name val="Arial"/>
      <family val="0"/>
    </font>
    <font>
      <sz val="10"/>
      <name val="Arial"/>
      <family val="0"/>
    </font>
    <font>
      <b val="true"/>
      <sz val="10"/>
      <name val="Arial"/>
      <family val="2"/>
    </font>
    <font>
      <b val="true"/>
      <u val="single"/>
      <sz val="18"/>
      <name val="Arial"/>
      <family val="0"/>
    </font>
    <font>
      <b val="true"/>
      <sz val="10"/>
      <name val="Arial"/>
      <family val="0"/>
    </font>
    <font>
      <sz val="10"/>
      <name val="Arial"/>
      <family val="2"/>
    </font>
    <font>
      <b val="true"/>
      <sz val="12"/>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0C0C0"/>
        <bgColor rgb="FF99CCFF"/>
      </patternFill>
    </fill>
    <fill>
      <patternFill patternType="solid">
        <fgColor rgb="FFE3E3E3"/>
        <bgColor rgb="FFCCFFCC"/>
      </patternFill>
    </fill>
  </fills>
  <borders count="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6" fontId="4" fillId="2" borderId="8"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5" fontId="4" fillId="3" borderId="7"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7" fontId="0" fillId="4" borderId="7" xfId="0" applyFont="false" applyBorder="true" applyAlignment="true" applyProtection="false">
      <alignment horizontal="general" vertical="top" textRotation="0" wrapText="false" indent="0" shrinkToFit="false"/>
      <protection locked="true" hidden="false"/>
    </xf>
    <xf numFmtId="164" fontId="7" fillId="4" borderId="7" xfId="0" applyFont="true" applyBorder="true" applyAlignment="true" applyProtection="false">
      <alignment horizontal="general" vertical="top" textRotation="0" wrapText="fals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mbre de Km</a:t>
            </a:r>
          </a:p>
        </c:rich>
      </c:tx>
      <c:overlay val="0"/>
      <c:spPr>
        <a:noFill/>
        <a:ln w="0">
          <a:noFill/>
        </a:ln>
      </c:spPr>
    </c:title>
    <c:autoTitleDeleted val="0"/>
    <c:plotArea>
      <c:barChart>
        <c:barDir val="col"/>
        <c:grouping val="clustered"/>
        <c:varyColors val="0"/>
        <c:ser>
          <c:idx val="0"/>
          <c:order val="0"/>
          <c:tx>
            <c:strRef>
              <c:f>'Vigie - Etats de service'!$G$1054</c:f>
              <c:strCache>
                <c:ptCount val="1"/>
                <c:pt idx="0">
                  <c:v>Km</c:v>
                </c:pt>
              </c:strCache>
            </c:strRef>
          </c:tx>
          <c:spPr>
            <a:solidFill>
              <a:srgbClr val="33cc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gie - Etats de service'!$F$1055:$F$1059</c:f>
              <c:strCache>
                <c:ptCount val="5"/>
                <c:pt idx="0">
                  <c:v>2010</c:v>
                </c:pt>
                <c:pt idx="1">
                  <c:v>2011</c:v>
                </c:pt>
                <c:pt idx="2">
                  <c:v>2012</c:v>
                </c:pt>
                <c:pt idx="3">
                  <c:v>2013</c:v>
                </c:pt>
                <c:pt idx="4">
                  <c:v>2014</c:v>
                </c:pt>
              </c:strCache>
            </c:strRef>
          </c:cat>
          <c:val>
            <c:numRef>
              <c:f>'Vigie - Etats de service'!$G$1055:$G$1059</c:f>
              <c:numCache>
                <c:formatCode>General</c:formatCode>
                <c:ptCount val="5"/>
                <c:pt idx="0">
                  <c:v>31</c:v>
                </c:pt>
                <c:pt idx="1">
                  <c:v>160</c:v>
                </c:pt>
                <c:pt idx="2">
                  <c:v>109</c:v>
                </c:pt>
                <c:pt idx="3">
                  <c:v>326</c:v>
                </c:pt>
                <c:pt idx="4">
                  <c:v>271</c:v>
                </c:pt>
              </c:numCache>
            </c:numRef>
          </c:val>
        </c:ser>
        <c:gapWidth val="150"/>
        <c:overlap val="0"/>
        <c:axId val="9373180"/>
        <c:axId val="11505787"/>
      </c:barChart>
      <c:catAx>
        <c:axId val="9373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05787"/>
        <c:crossesAt val="0"/>
        <c:auto val="1"/>
        <c:lblAlgn val="ctr"/>
        <c:lblOffset val="100"/>
        <c:noMultiLvlLbl val="0"/>
      </c:catAx>
      <c:valAx>
        <c:axId val="115057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3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m cumulés</a:t>
            </a:r>
          </a:p>
        </c:rich>
      </c:tx>
      <c:overlay val="0"/>
      <c:spPr>
        <a:noFill/>
        <a:ln w="0">
          <a:noFill/>
        </a:ln>
      </c:spPr>
    </c:title>
    <c:autoTitleDeleted val="0"/>
    <c:plotArea>
      <c:lineChart>
        <c:grouping val="standard"/>
        <c:varyColors val="0"/>
        <c:ser>
          <c:idx val="0"/>
          <c:order val="0"/>
          <c:tx>
            <c:strRef>
              <c:f>'Vigie - Etats de service'!$H$1054</c:f>
              <c:strCache>
                <c:ptCount val="1"/>
                <c:pt idx="0">
                  <c:v>Km cumulé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gie - Etats de service'!$F$1055:$F$1059</c:f>
              <c:strCache>
                <c:ptCount val="5"/>
                <c:pt idx="0">
                  <c:v>2010</c:v>
                </c:pt>
                <c:pt idx="1">
                  <c:v>2011</c:v>
                </c:pt>
                <c:pt idx="2">
                  <c:v>2012</c:v>
                </c:pt>
                <c:pt idx="3">
                  <c:v>2013</c:v>
                </c:pt>
                <c:pt idx="4">
                  <c:v>2014</c:v>
                </c:pt>
              </c:strCache>
            </c:strRef>
          </c:cat>
          <c:val>
            <c:numRef>
              <c:f>'Vigie - Etats de service'!$H$1055:$H$1059</c:f>
              <c:numCache>
                <c:formatCode>General</c:formatCode>
                <c:ptCount val="5"/>
                <c:pt idx="0">
                  <c:v>31</c:v>
                </c:pt>
                <c:pt idx="1">
                  <c:v>191</c:v>
                </c:pt>
                <c:pt idx="2">
                  <c:v>300</c:v>
                </c:pt>
                <c:pt idx="3">
                  <c:v>626</c:v>
                </c:pt>
                <c:pt idx="4">
                  <c:v>897</c:v>
                </c:pt>
              </c:numCache>
            </c:numRef>
          </c:val>
          <c:smooth val="0"/>
        </c:ser>
        <c:hiLowLines>
          <c:spPr>
            <a:ln w="0">
              <a:noFill/>
            </a:ln>
          </c:spPr>
        </c:hiLowLines>
        <c:marker val="1"/>
        <c:axId val="77360053"/>
        <c:axId val="46985062"/>
      </c:lineChart>
      <c:catAx>
        <c:axId val="77360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85062"/>
        <c:crossesAt val="0"/>
        <c:auto val="1"/>
        <c:lblAlgn val="ctr"/>
        <c:lblOffset val="100"/>
        <c:noMultiLvlLbl val="0"/>
      </c:catAx>
      <c:valAx>
        <c:axId val="469850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600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ures de chauffe</a:t>
            </a:r>
          </a:p>
        </c:rich>
      </c:tx>
      <c:overlay val="0"/>
      <c:spPr>
        <a:noFill/>
        <a:ln w="0">
          <a:noFill/>
        </a:ln>
      </c:spPr>
    </c:title>
    <c:autoTitleDeleted val="0"/>
    <c:plotArea>
      <c:barChart>
        <c:barDir val="col"/>
        <c:grouping val="clustered"/>
        <c:varyColors val="0"/>
        <c:ser>
          <c:idx val="0"/>
          <c:order val="0"/>
          <c:tx>
            <c:strRef>
              <c:f>'Vigie - Etats de service'!$I$1054</c:f>
              <c:strCache>
                <c:ptCount val="1"/>
                <c:pt idx="0">
                  <c:v>Heures de chauffe</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igie - Etats de service'!$F$1055:$F$1059</c:f>
              <c:strCache>
                <c:ptCount val="5"/>
                <c:pt idx="0">
                  <c:v>2010</c:v>
                </c:pt>
                <c:pt idx="1">
                  <c:v>2011</c:v>
                </c:pt>
                <c:pt idx="2">
                  <c:v>2012</c:v>
                </c:pt>
                <c:pt idx="3">
                  <c:v>2013</c:v>
                </c:pt>
                <c:pt idx="4">
                  <c:v>2014</c:v>
                </c:pt>
              </c:strCache>
            </c:strRef>
          </c:cat>
          <c:val>
            <c:numRef>
              <c:f>'Vigie - Etats de service'!$I$1055:$I$1059</c:f>
              <c:numCache>
                <c:formatCode>General</c:formatCode>
                <c:ptCount val="5"/>
                <c:pt idx="0">
                  <c:v>33</c:v>
                </c:pt>
                <c:pt idx="1">
                  <c:v>55</c:v>
                </c:pt>
                <c:pt idx="2">
                  <c:v>42</c:v>
                </c:pt>
                <c:pt idx="3">
                  <c:v>121</c:v>
                </c:pt>
                <c:pt idx="4">
                  <c:v>52</c:v>
                </c:pt>
              </c:numCache>
            </c:numRef>
          </c:val>
        </c:ser>
        <c:gapWidth val="150"/>
        <c:overlap val="0"/>
        <c:axId val="90277127"/>
        <c:axId val="35736806"/>
      </c:barChart>
      <c:catAx>
        <c:axId val="902771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736806"/>
        <c:crossesAt val="0"/>
        <c:auto val="1"/>
        <c:lblAlgn val="ctr"/>
        <c:lblOffset val="100"/>
        <c:noMultiLvlLbl val="0"/>
      </c:catAx>
      <c:valAx>
        <c:axId val="35736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771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920</xdr:colOff>
      <xdr:row>60</xdr:row>
      <xdr:rowOff>28800</xdr:rowOff>
    </xdr:from>
    <xdr:to>
      <xdr:col>10</xdr:col>
      <xdr:colOff>633960</xdr:colOff>
      <xdr:row>99</xdr:row>
      <xdr:rowOff>114480</xdr:rowOff>
    </xdr:to>
    <xdr:graphicFrame>
      <xdr:nvGraphicFramePr>
        <xdr:cNvPr id="0" name="Chart 1"/>
        <xdr:cNvGraphicFramePr/>
      </xdr:nvGraphicFramePr>
      <xdr:xfrm>
        <a:off x="9460080" y="21707640"/>
        <a:ext cx="4667760" cy="70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15920</xdr:colOff>
      <xdr:row>99</xdr:row>
      <xdr:rowOff>123840</xdr:rowOff>
    </xdr:from>
    <xdr:to>
      <xdr:col>10</xdr:col>
      <xdr:colOff>633960</xdr:colOff>
      <xdr:row>115</xdr:row>
      <xdr:rowOff>133560</xdr:rowOff>
    </xdr:to>
    <xdr:graphicFrame>
      <xdr:nvGraphicFramePr>
        <xdr:cNvPr id="1" name="Chart 2"/>
        <xdr:cNvGraphicFramePr/>
      </xdr:nvGraphicFramePr>
      <xdr:xfrm>
        <a:off x="9460080" y="28794240"/>
        <a:ext cx="466776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15</xdr:row>
      <xdr:rowOff>152640</xdr:rowOff>
    </xdr:from>
    <xdr:to>
      <xdr:col>10</xdr:col>
      <xdr:colOff>644040</xdr:colOff>
      <xdr:row>130</xdr:row>
      <xdr:rowOff>38160</xdr:rowOff>
    </xdr:to>
    <xdr:graphicFrame>
      <xdr:nvGraphicFramePr>
        <xdr:cNvPr id="2" name="Chart 3"/>
        <xdr:cNvGraphicFramePr/>
      </xdr:nvGraphicFramePr>
      <xdr:xfrm>
        <a:off x="9470880" y="31413600"/>
        <a:ext cx="4667040" cy="231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B6" s="2" t="s">
        <v>5</v>
      </c>
    </row>
    <row r="7" customFormat="false" ht="12.75" hidden="false" customHeight="false" outlineLevel="0" collapsed="false">
      <c r="B7" s="2" t="s">
        <v>6</v>
      </c>
    </row>
    <row r="9" customFormat="false" ht="12.75" hidden="false" customHeight="false" outlineLevel="0" collapsed="false">
      <c r="A9" s="2" t="s">
        <v>7</v>
      </c>
    </row>
    <row r="10" customFormat="false" ht="12.75" hidden="false" customHeight="false" outlineLevel="0" collapsed="false">
      <c r="B10" s="2" t="s">
        <v>8</v>
      </c>
    </row>
    <row r="11" customFormat="false" ht="12.75" hidden="false" customHeight="false" outlineLevel="0" collapsed="false">
      <c r="B11" s="2" t="s">
        <v>9</v>
      </c>
    </row>
    <row r="12" customFormat="false" ht="12.75" hidden="false" customHeight="false" outlineLevel="0" collapsed="false">
      <c r="B12" s="2" t="s">
        <v>10</v>
      </c>
    </row>
    <row r="13" customFormat="false" ht="12.75" hidden="false" customHeight="false" outlineLevel="0" collapsed="false">
      <c r="B13" s="2" t="s">
        <v>11</v>
      </c>
    </row>
    <row r="14" customFormat="false" ht="12.75" hidden="false" customHeight="false" outlineLevel="0" collapsed="false">
      <c r="B14" s="2" t="s">
        <v>12</v>
      </c>
    </row>
    <row r="16" customFormat="false" ht="12.75" hidden="false" customHeight="false" outlineLevel="0" collapsed="false">
      <c r="A16" s="2" t="s">
        <v>13</v>
      </c>
    </row>
    <row r="17" customFormat="false" ht="12.75" hidden="false" customHeight="false" outlineLevel="0" collapsed="false">
      <c r="B17" s="2" t="s">
        <v>14</v>
      </c>
    </row>
    <row r="18" customFormat="false" ht="12.75" hidden="false" customHeight="false" outlineLevel="0" collapsed="false">
      <c r="B18" s="2" t="s">
        <v>15</v>
      </c>
    </row>
    <row r="19" customFormat="false" ht="12.75" hidden="false" customHeight="false" outlineLevel="0" collapsed="false">
      <c r="B19" s="2" t="s">
        <v>16</v>
      </c>
    </row>
    <row r="20" customFormat="false" ht="12.75" hidden="false" customHeight="false" outlineLevel="0" collapsed="false">
      <c r="B20" s="2" t="s">
        <v>17</v>
      </c>
    </row>
    <row r="21" customFormat="false" ht="12.75" hidden="false" customHeight="false" outlineLevel="0" collapsed="false">
      <c r="B21" s="2" t="s">
        <v>18</v>
      </c>
    </row>
    <row r="22" customFormat="false" ht="12.75" hidden="false" customHeight="false" outlineLevel="0" collapsed="false">
      <c r="B22" s="2" t="s">
        <v>19</v>
      </c>
    </row>
    <row r="23" customFormat="false" ht="12.75" hidden="false" customHeight="false" outlineLevel="0" collapsed="false">
      <c r="B23" s="2" t="s">
        <v>20</v>
      </c>
    </row>
    <row r="24" customFormat="false" ht="12.75" hidden="false" customHeight="false" outlineLevel="0" collapsed="false">
      <c r="B24" s="2" t="s">
        <v>21</v>
      </c>
    </row>
    <row r="25" customFormat="false" ht="12.75" hidden="false" customHeight="false" outlineLevel="0" collapsed="false">
      <c r="B25" s="2" t="s">
        <v>22</v>
      </c>
    </row>
    <row r="26" customFormat="false" ht="12.75" hidden="false" customHeight="false" outlineLevel="0" collapsed="false">
      <c r="B26" s="2" t="s">
        <v>23</v>
      </c>
    </row>
    <row r="28" customFormat="false" ht="12.75" hidden="false" customHeight="false" outlineLevel="0" collapsed="false">
      <c r="A28" s="2" t="s">
        <v>24</v>
      </c>
    </row>
    <row r="29" customFormat="false" ht="12.75" hidden="false" customHeight="false" outlineLevel="0" collapsed="false">
      <c r="B29" s="2" t="s">
        <v>25</v>
      </c>
    </row>
    <row r="30" customFormat="false" ht="12.75" hidden="false" customHeight="false" outlineLevel="0" collapsed="false">
      <c r="B30" s="2" t="s">
        <v>26</v>
      </c>
    </row>
    <row r="31" customFormat="false" ht="12.75" hidden="false" customHeight="false" outlineLevel="0" collapsed="false">
      <c r="B31" s="2" t="s">
        <v>27</v>
      </c>
    </row>
    <row r="32" customFormat="false" ht="12.75" hidden="false" customHeight="false" outlineLevel="0" collapsed="false">
      <c r="B32" s="2"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78" activePane="bottomLeft" state="frozen"/>
      <selection pane="topLeft" activeCell="A1" activeCellId="0" sqref="A1"/>
      <selection pane="bottomLeft" activeCell="A91" activeCellId="0" sqref="A91"/>
    </sheetView>
  </sheetViews>
  <sheetFormatPr defaultColWidth="11.41796875" defaultRowHeight="12.75" zeroHeight="false" outlineLevelRow="0" outlineLevelCol="0"/>
  <cols>
    <col collapsed="false" customWidth="true" hidden="false" outlineLevel="0" max="1" min="1" style="3" width="33.85"/>
    <col collapsed="false" customWidth="true" hidden="false" outlineLevel="0" max="2" min="2" style="3" width="8.41"/>
    <col collapsed="false" customWidth="true" hidden="false" outlineLevel="0" max="3" min="3" style="3" width="6.7"/>
    <col collapsed="false" customWidth="true" hidden="false" outlineLevel="0" max="4" min="4" style="3" width="6.99"/>
    <col collapsed="false" customWidth="true" hidden="false" outlineLevel="0" max="5" min="5" style="4" width="78.41"/>
    <col collapsed="false" customWidth="false" hidden="false" outlineLevel="0" max="257" min="6" style="3" width="11.42"/>
  </cols>
  <sheetData>
    <row r="1" customFormat="false" ht="23.25" hidden="false" customHeight="false" outlineLevel="0" collapsed="false">
      <c r="A1" s="5" t="s">
        <v>29</v>
      </c>
      <c r="B1" s="5"/>
      <c r="C1" s="5"/>
      <c r="D1" s="5"/>
      <c r="E1" s="5"/>
    </row>
    <row r="2" customFormat="false" ht="24" hidden="false" customHeight="false" outlineLevel="0" collapsed="false">
      <c r="A2" s="6"/>
      <c r="B2" s="7"/>
      <c r="C2" s="7"/>
      <c r="D2" s="7"/>
      <c r="E2" s="8"/>
    </row>
    <row r="3" customFormat="false" ht="13.5" hidden="false" customHeight="false" outlineLevel="0" collapsed="false">
      <c r="A3" s="9" t="s">
        <v>30</v>
      </c>
      <c r="B3" s="10" t="s">
        <v>31</v>
      </c>
      <c r="C3" s="11" t="s">
        <v>32</v>
      </c>
      <c r="D3" s="12" t="s">
        <v>33</v>
      </c>
      <c r="E3" s="13" t="s">
        <v>34</v>
      </c>
    </row>
    <row r="4" customFormat="false" ht="13.5" hidden="false" customHeight="false" outlineLevel="0" collapsed="false">
      <c r="A4" s="14"/>
      <c r="B4" s="15"/>
      <c r="C4" s="16" t="n">
        <f aca="false">C5+C16+C28+C38+C61+C78</f>
        <v>381</v>
      </c>
      <c r="D4" s="16" t="n">
        <f aca="false">+D5+D16+D28+D38+D61+D78</f>
        <v>1128</v>
      </c>
      <c r="E4" s="17" t="s">
        <v>35</v>
      </c>
    </row>
    <row r="5" customFormat="false" ht="13.5" hidden="false" customHeight="false" outlineLevel="0" collapsed="false">
      <c r="A5" s="18"/>
      <c r="B5" s="19" t="n">
        <v>2010</v>
      </c>
      <c r="C5" s="20" t="n">
        <f aca="false">SUM(C6:C15)</f>
        <v>33</v>
      </c>
      <c r="D5" s="20" t="n">
        <f aca="false">SUM(D6:D15)</f>
        <v>31</v>
      </c>
      <c r="E5" s="21"/>
    </row>
    <row r="6" customFormat="false" ht="51.75" hidden="false" customHeight="false" outlineLevel="0" collapsed="false">
      <c r="A6" s="22" t="s">
        <v>36</v>
      </c>
      <c r="B6" s="23" t="n">
        <v>40235</v>
      </c>
      <c r="C6" s="22" t="n">
        <v>1</v>
      </c>
      <c r="D6" s="22" t="n">
        <v>0</v>
      </c>
      <c r="E6" s="24" t="s">
        <v>37</v>
      </c>
    </row>
    <row r="7" customFormat="false" ht="26.25" hidden="false" customHeight="false" outlineLevel="0" collapsed="false">
      <c r="A7" s="22" t="s">
        <v>38</v>
      </c>
      <c r="B7" s="23" t="n">
        <v>40260</v>
      </c>
      <c r="C7" s="22" t="n">
        <v>3</v>
      </c>
      <c r="D7" s="22" t="n">
        <v>1</v>
      </c>
      <c r="E7" s="24" t="s">
        <v>39</v>
      </c>
    </row>
    <row r="8" customFormat="false" ht="39" hidden="false" customHeight="false" outlineLevel="0" collapsed="false">
      <c r="A8" s="22" t="s">
        <v>36</v>
      </c>
      <c r="B8" s="23" t="n">
        <v>40350</v>
      </c>
      <c r="C8" s="22"/>
      <c r="D8" s="22" t="n">
        <v>2</v>
      </c>
      <c r="E8" s="24" t="s">
        <v>40</v>
      </c>
    </row>
    <row r="9" customFormat="false" ht="51.75" hidden="false" customHeight="false" outlineLevel="0" collapsed="false">
      <c r="A9" s="22" t="s">
        <v>36</v>
      </c>
      <c r="B9" s="23" t="n">
        <v>40353</v>
      </c>
      <c r="C9" s="25" t="n">
        <v>6</v>
      </c>
      <c r="D9" s="25" t="n">
        <v>6</v>
      </c>
      <c r="E9" s="26" t="s">
        <v>41</v>
      </c>
      <c r="F9" s="27"/>
      <c r="G9" s="27"/>
    </row>
    <row r="10" customFormat="false" ht="26.25" hidden="false" customHeight="false" outlineLevel="0" collapsed="false">
      <c r="A10" s="22" t="s">
        <v>36</v>
      </c>
      <c r="B10" s="23" t="n">
        <v>40354</v>
      </c>
      <c r="C10" s="25" t="n">
        <v>5</v>
      </c>
      <c r="D10" s="25" t="n">
        <v>5</v>
      </c>
      <c r="E10" s="28" t="s">
        <v>42</v>
      </c>
      <c r="H10" s="29"/>
    </row>
    <row r="11" customFormat="false" ht="39" hidden="false" customHeight="false" outlineLevel="0" collapsed="false">
      <c r="A11" s="22" t="s">
        <v>38</v>
      </c>
      <c r="B11" s="23" t="n">
        <v>40357</v>
      </c>
      <c r="C11" s="25" t="n">
        <v>1</v>
      </c>
      <c r="D11" s="25" t="n">
        <v>2</v>
      </c>
      <c r="E11" s="26" t="s">
        <v>43</v>
      </c>
      <c r="H11" s="29"/>
    </row>
    <row r="12" customFormat="false" ht="39" hidden="false" customHeight="false" outlineLevel="0" collapsed="false">
      <c r="A12" s="22" t="s">
        <v>38</v>
      </c>
      <c r="B12" s="23" t="n">
        <v>40358</v>
      </c>
      <c r="C12" s="25" t="n">
        <v>6</v>
      </c>
      <c r="D12" s="25" t="n">
        <v>4</v>
      </c>
      <c r="E12" s="26" t="s">
        <v>44</v>
      </c>
      <c r="H12" s="29"/>
    </row>
    <row r="13" customFormat="false" ht="13.5" hidden="false" customHeight="false" outlineLevel="0" collapsed="false">
      <c r="A13" s="22" t="s">
        <v>45</v>
      </c>
      <c r="B13" s="23" t="n">
        <v>40441</v>
      </c>
      <c r="C13" s="25" t="n">
        <v>5</v>
      </c>
      <c r="D13" s="25" t="n">
        <v>5</v>
      </c>
      <c r="E13" s="26" t="s">
        <v>46</v>
      </c>
      <c r="H13" s="29"/>
    </row>
    <row r="14" customFormat="false" ht="26.25" hidden="false" customHeight="false" outlineLevel="0" collapsed="false">
      <c r="A14" s="22" t="s">
        <v>47</v>
      </c>
      <c r="B14" s="23" t="n">
        <v>40443</v>
      </c>
      <c r="C14" s="25" t="n">
        <v>2</v>
      </c>
      <c r="D14" s="25" t="n">
        <v>1</v>
      </c>
      <c r="E14" s="26" t="s">
        <v>48</v>
      </c>
    </row>
    <row r="15" customFormat="false" ht="26.25" hidden="false" customHeight="false" outlineLevel="0" collapsed="false">
      <c r="A15" s="22" t="s">
        <v>49</v>
      </c>
      <c r="B15" s="23" t="n">
        <v>40445</v>
      </c>
      <c r="C15" s="25" t="n">
        <v>4</v>
      </c>
      <c r="D15" s="25" t="n">
        <v>5</v>
      </c>
      <c r="E15" s="26" t="s">
        <v>50</v>
      </c>
    </row>
    <row r="16" customFormat="false" ht="13.5" hidden="false" customHeight="false" outlineLevel="0" collapsed="false">
      <c r="A16" s="18"/>
      <c r="B16" s="19" t="n">
        <v>2011</v>
      </c>
      <c r="C16" s="20" t="n">
        <f aca="false">SUM(C17:C27)</f>
        <v>55</v>
      </c>
      <c r="D16" s="20" t="n">
        <f aca="false">SUM(D17:D27)</f>
        <v>160</v>
      </c>
      <c r="E16" s="21"/>
    </row>
    <row r="17" customFormat="false" ht="64.5" hidden="false" customHeight="false" outlineLevel="0" collapsed="false">
      <c r="A17" s="25" t="s">
        <v>36</v>
      </c>
      <c r="B17" s="23" t="n">
        <v>40694</v>
      </c>
      <c r="C17" s="25" t="n">
        <v>3</v>
      </c>
      <c r="D17" s="25" t="n">
        <v>9</v>
      </c>
      <c r="E17" s="26" t="s">
        <v>51</v>
      </c>
    </row>
    <row r="18" customFormat="false" ht="153.75" hidden="false" customHeight="false" outlineLevel="0" collapsed="false">
      <c r="A18" s="26" t="s">
        <v>52</v>
      </c>
      <c r="B18" s="23" t="n">
        <v>40725</v>
      </c>
      <c r="C18" s="25" t="n">
        <v>5</v>
      </c>
      <c r="D18" s="25" t="n">
        <v>21</v>
      </c>
      <c r="E18" s="26" t="s">
        <v>53</v>
      </c>
    </row>
    <row r="19" customFormat="false" ht="64.5" hidden="false" customHeight="false" outlineLevel="0" collapsed="false">
      <c r="A19" s="26" t="s">
        <v>54</v>
      </c>
      <c r="B19" s="23" t="n">
        <v>40739</v>
      </c>
      <c r="C19" s="25" t="n">
        <v>6</v>
      </c>
      <c r="D19" s="25" t="n">
        <v>16</v>
      </c>
      <c r="E19" s="26" t="s">
        <v>55</v>
      </c>
    </row>
    <row r="20" customFormat="false" ht="64.5" hidden="false" customHeight="false" outlineLevel="0" collapsed="false">
      <c r="A20" s="26" t="s">
        <v>56</v>
      </c>
      <c r="B20" s="23" t="n">
        <v>40794</v>
      </c>
      <c r="C20" s="25" t="n">
        <v>3</v>
      </c>
      <c r="D20" s="25" t="n">
        <v>7</v>
      </c>
      <c r="E20" s="26" t="s">
        <v>57</v>
      </c>
    </row>
    <row r="21" customFormat="false" ht="77.25" hidden="false" customHeight="false" outlineLevel="0" collapsed="false">
      <c r="A21" s="26" t="s">
        <v>58</v>
      </c>
      <c r="B21" s="23" t="n">
        <v>40798</v>
      </c>
      <c r="C21" s="25" t="n">
        <v>3</v>
      </c>
      <c r="D21" s="25" t="n">
        <v>6</v>
      </c>
      <c r="E21" s="26" t="s">
        <v>59</v>
      </c>
    </row>
    <row r="22" customFormat="false" ht="26.25" hidden="false" customHeight="false" outlineLevel="0" collapsed="false">
      <c r="A22" s="26" t="s">
        <v>56</v>
      </c>
      <c r="B22" s="23" t="n">
        <v>40800</v>
      </c>
      <c r="C22" s="25" t="n">
        <v>7</v>
      </c>
      <c r="D22" s="25" t="n">
        <v>25</v>
      </c>
      <c r="E22" s="26" t="s">
        <v>60</v>
      </c>
    </row>
    <row r="23" customFormat="false" ht="51.75" hidden="false" customHeight="false" outlineLevel="0" collapsed="false">
      <c r="A23" s="26" t="s">
        <v>61</v>
      </c>
      <c r="B23" s="23" t="n">
        <v>40807</v>
      </c>
      <c r="C23" s="25" t="n">
        <v>9</v>
      </c>
      <c r="D23" s="25" t="n">
        <v>36</v>
      </c>
      <c r="E23" s="26" t="s">
        <v>62</v>
      </c>
    </row>
    <row r="24" customFormat="false" ht="51.75" hidden="false" customHeight="false" outlineLevel="0" collapsed="false">
      <c r="A24" s="26" t="s">
        <v>63</v>
      </c>
      <c r="B24" s="23" t="n">
        <v>40859</v>
      </c>
      <c r="C24" s="25" t="n">
        <v>7</v>
      </c>
      <c r="D24" s="25" t="n">
        <v>20</v>
      </c>
      <c r="E24" s="26" t="s">
        <v>64</v>
      </c>
    </row>
    <row r="25" customFormat="false" ht="26.25" hidden="false" customHeight="false" outlineLevel="0" collapsed="false">
      <c r="A25" s="26" t="s">
        <v>65</v>
      </c>
      <c r="B25" s="23" t="n">
        <v>40862</v>
      </c>
      <c r="C25" s="25"/>
      <c r="D25" s="25"/>
      <c r="E25" s="26" t="s">
        <v>66</v>
      </c>
    </row>
    <row r="26" customFormat="false" ht="39" hidden="false" customHeight="false" outlineLevel="0" collapsed="false">
      <c r="A26" s="26" t="s">
        <v>67</v>
      </c>
      <c r="B26" s="23" t="n">
        <v>40880</v>
      </c>
      <c r="C26" s="25" t="n">
        <v>12</v>
      </c>
      <c r="D26" s="25" t="n">
        <v>20</v>
      </c>
      <c r="E26" s="26" t="s">
        <v>68</v>
      </c>
    </row>
    <row r="27" customFormat="false" ht="26.25" hidden="false" customHeight="false" outlineLevel="0" collapsed="false">
      <c r="A27" s="26" t="s">
        <v>63</v>
      </c>
      <c r="B27" s="23" t="n">
        <v>40882</v>
      </c>
      <c r="C27" s="25"/>
      <c r="D27" s="25"/>
      <c r="E27" s="26" t="s">
        <v>69</v>
      </c>
    </row>
    <row r="28" customFormat="false" ht="13.5" hidden="false" customHeight="false" outlineLevel="0" collapsed="false">
      <c r="A28" s="18"/>
      <c r="B28" s="20" t="n">
        <v>2012</v>
      </c>
      <c r="C28" s="20" t="n">
        <f aca="false">SUM(C29:C37)</f>
        <v>42</v>
      </c>
      <c r="D28" s="20" t="n">
        <f aca="false">SUM(D29:D37)</f>
        <v>109</v>
      </c>
      <c r="E28" s="18"/>
    </row>
    <row r="29" customFormat="false" ht="13.5" hidden="false" customHeight="false" outlineLevel="0" collapsed="false">
      <c r="A29" s="26" t="s">
        <v>36</v>
      </c>
      <c r="B29" s="23" t="n">
        <v>40917</v>
      </c>
      <c r="C29" s="30"/>
      <c r="D29" s="30"/>
      <c r="E29" s="31" t="s">
        <v>70</v>
      </c>
    </row>
    <row r="30" customFormat="false" ht="13.5" hidden="false" customHeight="false" outlineLevel="0" collapsed="false">
      <c r="A30" s="26" t="s">
        <v>36</v>
      </c>
      <c r="B30" s="23" t="n">
        <v>40960</v>
      </c>
      <c r="C30" s="30"/>
      <c r="D30" s="30"/>
      <c r="E30" s="31" t="s">
        <v>71</v>
      </c>
    </row>
    <row r="31" customFormat="false" ht="13.5" hidden="false" customHeight="false" outlineLevel="0" collapsed="false">
      <c r="A31" s="26" t="s">
        <v>36</v>
      </c>
      <c r="B31" s="23" t="n">
        <v>40983</v>
      </c>
      <c r="C31" s="30"/>
      <c r="D31" s="30"/>
      <c r="E31" s="31" t="s">
        <v>72</v>
      </c>
    </row>
    <row r="32" customFormat="false" ht="13.5" hidden="false" customHeight="true" outlineLevel="0" collapsed="false">
      <c r="A32" s="26" t="s">
        <v>73</v>
      </c>
      <c r="B32" s="23" t="n">
        <v>40994</v>
      </c>
      <c r="C32" s="30" t="n">
        <v>6</v>
      </c>
      <c r="D32" s="30" t="n">
        <v>8</v>
      </c>
      <c r="E32" s="31" t="s">
        <v>74</v>
      </c>
    </row>
    <row r="33" customFormat="false" ht="26.25" hidden="false" customHeight="false" outlineLevel="0" collapsed="false">
      <c r="A33" s="26" t="s">
        <v>75</v>
      </c>
      <c r="B33" s="23" t="n">
        <v>41019</v>
      </c>
      <c r="C33" s="30" t="n">
        <v>10</v>
      </c>
      <c r="D33" s="30" t="n">
        <v>28</v>
      </c>
      <c r="E33" s="31" t="s">
        <v>76</v>
      </c>
    </row>
    <row r="34" customFormat="false" ht="13.5" hidden="false" customHeight="false" outlineLevel="0" collapsed="false">
      <c r="A34" s="30" t="s">
        <v>77</v>
      </c>
      <c r="B34" s="23" t="n">
        <v>41020</v>
      </c>
      <c r="C34" s="30" t="n">
        <v>5</v>
      </c>
      <c r="D34" s="30" t="n">
        <v>12</v>
      </c>
      <c r="E34" s="31" t="s">
        <v>78</v>
      </c>
    </row>
    <row r="35" customFormat="false" ht="26.25" hidden="false" customHeight="false" outlineLevel="0" collapsed="false">
      <c r="A35" s="31" t="s">
        <v>79</v>
      </c>
      <c r="B35" s="23" t="n">
        <v>41021</v>
      </c>
      <c r="C35" s="30" t="n">
        <v>7</v>
      </c>
      <c r="D35" s="30" t="n">
        <v>16</v>
      </c>
      <c r="E35" s="31" t="s">
        <v>80</v>
      </c>
    </row>
    <row r="36" customFormat="false" ht="26.25" hidden="false" customHeight="false" outlineLevel="0" collapsed="false">
      <c r="A36" s="26" t="s">
        <v>81</v>
      </c>
      <c r="B36" s="23" t="n">
        <v>41022</v>
      </c>
      <c r="C36" s="30" t="n">
        <v>7</v>
      </c>
      <c r="D36" s="30" t="n">
        <v>21</v>
      </c>
      <c r="E36" s="31" t="s">
        <v>82</v>
      </c>
    </row>
    <row r="37" customFormat="false" ht="39" hidden="false" customHeight="false" outlineLevel="0" collapsed="false">
      <c r="A37" s="31" t="s">
        <v>83</v>
      </c>
      <c r="B37" s="23" t="n">
        <v>41088</v>
      </c>
      <c r="C37" s="30" t="n">
        <v>7</v>
      </c>
      <c r="D37" s="30" t="n">
        <v>24</v>
      </c>
      <c r="E37" s="31" t="s">
        <v>84</v>
      </c>
    </row>
    <row r="38" customFormat="false" ht="13.5" hidden="false" customHeight="false" outlineLevel="0" collapsed="false">
      <c r="A38" s="18"/>
      <c r="B38" s="20" t="n">
        <v>2013</v>
      </c>
      <c r="C38" s="20" t="n">
        <f aca="false">SUM(C39:C60)</f>
        <v>121</v>
      </c>
      <c r="D38" s="20" t="n">
        <f aca="false">SUM(D39:D60)</f>
        <v>326</v>
      </c>
      <c r="E38" s="18"/>
    </row>
    <row r="39" customFormat="false" ht="12" hidden="false" customHeight="true" outlineLevel="0" collapsed="false">
      <c r="A39" s="31" t="s">
        <v>73</v>
      </c>
      <c r="B39" s="23" t="n">
        <v>41296</v>
      </c>
      <c r="C39" s="30" t="n">
        <v>3</v>
      </c>
      <c r="D39" s="30" t="n">
        <v>5</v>
      </c>
      <c r="E39" s="31" t="s">
        <v>85</v>
      </c>
    </row>
    <row r="40" customFormat="false" ht="12" hidden="false" customHeight="true" outlineLevel="0" collapsed="false">
      <c r="A40" s="31" t="s">
        <v>86</v>
      </c>
      <c r="B40" s="23" t="n">
        <v>41394</v>
      </c>
      <c r="C40" s="30" t="n">
        <v>2</v>
      </c>
      <c r="D40" s="30" t="n">
        <v>2</v>
      </c>
      <c r="E40" s="31" t="s">
        <v>87</v>
      </c>
    </row>
    <row r="41" customFormat="false" ht="13.5" hidden="false" customHeight="true" outlineLevel="0" collapsed="false">
      <c r="A41" s="31" t="s">
        <v>86</v>
      </c>
      <c r="B41" s="23" t="n">
        <v>41429</v>
      </c>
      <c r="C41" s="30" t="n">
        <v>5</v>
      </c>
      <c r="D41" s="30" t="n">
        <v>10</v>
      </c>
      <c r="E41" s="31" t="s">
        <v>88</v>
      </c>
    </row>
    <row r="42" customFormat="false" ht="26.25" hidden="false" customHeight="false" outlineLevel="0" collapsed="false">
      <c r="A42" s="32" t="s">
        <v>89</v>
      </c>
      <c r="B42" s="33" t="n">
        <v>41432</v>
      </c>
      <c r="C42" s="34" t="n">
        <v>8</v>
      </c>
      <c r="D42" s="34" t="n">
        <v>32</v>
      </c>
      <c r="E42" s="32" t="s">
        <v>90</v>
      </c>
    </row>
    <row r="43" customFormat="false" ht="26.25" hidden="false" customHeight="false" outlineLevel="0" collapsed="false">
      <c r="A43" s="32" t="s">
        <v>91</v>
      </c>
      <c r="B43" s="33" t="n">
        <v>41433</v>
      </c>
      <c r="C43" s="34" t="n">
        <v>9</v>
      </c>
      <c r="D43" s="34" t="n">
        <v>32</v>
      </c>
      <c r="E43" s="32" t="s">
        <v>92</v>
      </c>
    </row>
    <row r="44" customFormat="false" ht="13.5" hidden="false" customHeight="false" outlineLevel="0" collapsed="false">
      <c r="A44" s="32" t="s">
        <v>91</v>
      </c>
      <c r="B44" s="33" t="n">
        <v>41434</v>
      </c>
      <c r="C44" s="34" t="n">
        <v>2</v>
      </c>
      <c r="D44" s="34" t="n">
        <v>5</v>
      </c>
      <c r="E44" s="32" t="s">
        <v>93</v>
      </c>
    </row>
    <row r="45" customFormat="false" ht="39" hidden="false" customHeight="false" outlineLevel="0" collapsed="false">
      <c r="A45" s="32" t="s">
        <v>91</v>
      </c>
      <c r="B45" s="33" t="n">
        <v>41435</v>
      </c>
      <c r="C45" s="34" t="n">
        <v>8</v>
      </c>
      <c r="D45" s="34" t="n">
        <v>27</v>
      </c>
      <c r="E45" s="32" t="s">
        <v>94</v>
      </c>
    </row>
    <row r="46" customFormat="false" ht="13.5" hidden="false" customHeight="false" outlineLevel="0" collapsed="false">
      <c r="A46" s="32" t="s">
        <v>91</v>
      </c>
      <c r="B46" s="33" t="n">
        <v>41436</v>
      </c>
      <c r="C46" s="34" t="n">
        <v>2</v>
      </c>
      <c r="D46" s="34" t="n">
        <v>1</v>
      </c>
      <c r="E46" s="32" t="s">
        <v>95</v>
      </c>
    </row>
    <row r="47" customFormat="false" ht="26.25" hidden="false" customHeight="false" outlineLevel="0" collapsed="false">
      <c r="A47" s="32" t="s">
        <v>89</v>
      </c>
      <c r="B47" s="33" t="n">
        <v>41437</v>
      </c>
      <c r="C47" s="34" t="n">
        <v>8</v>
      </c>
      <c r="D47" s="34" t="n">
        <v>15</v>
      </c>
      <c r="E47" s="32" t="s">
        <v>96</v>
      </c>
    </row>
    <row r="48" customFormat="false" ht="13.5" hidden="false" customHeight="false" outlineLevel="0" collapsed="false">
      <c r="A48" s="32" t="s">
        <v>91</v>
      </c>
      <c r="B48" s="33" t="n">
        <v>41439</v>
      </c>
      <c r="C48" s="34" t="n">
        <v>8</v>
      </c>
      <c r="D48" s="34" t="n">
        <v>40</v>
      </c>
      <c r="E48" s="32" t="s">
        <v>97</v>
      </c>
    </row>
    <row r="49" customFormat="false" ht="26.25" hidden="false" customHeight="false" outlineLevel="0" collapsed="false">
      <c r="A49" s="32" t="s">
        <v>98</v>
      </c>
      <c r="B49" s="33" t="n">
        <v>41440</v>
      </c>
      <c r="C49" s="34" t="n">
        <v>7</v>
      </c>
      <c r="D49" s="34" t="n">
        <v>32</v>
      </c>
      <c r="E49" s="32" t="s">
        <v>99</v>
      </c>
    </row>
    <row r="50" customFormat="false" ht="13.5" hidden="false" customHeight="false" outlineLevel="0" collapsed="false">
      <c r="A50" s="32" t="s">
        <v>91</v>
      </c>
      <c r="B50" s="33" t="n">
        <v>41441</v>
      </c>
      <c r="C50" s="34" t="n">
        <v>6</v>
      </c>
      <c r="D50" s="34" t="n">
        <v>32</v>
      </c>
      <c r="E50" s="32" t="s">
        <v>100</v>
      </c>
    </row>
    <row r="51" customFormat="false" ht="39" hidden="false" customHeight="false" outlineLevel="0" collapsed="false">
      <c r="A51" s="35" t="s">
        <v>101</v>
      </c>
      <c r="B51" s="23" t="n">
        <v>41470</v>
      </c>
      <c r="C51" s="30" t="n">
        <v>3</v>
      </c>
      <c r="D51" s="30" t="n">
        <v>8</v>
      </c>
      <c r="E51" s="31" t="s">
        <v>102</v>
      </c>
    </row>
    <row r="52" customFormat="false" ht="13.5" hidden="false" customHeight="true" outlineLevel="0" collapsed="false">
      <c r="A52" s="35" t="s">
        <v>103</v>
      </c>
      <c r="B52" s="23" t="n">
        <v>41514</v>
      </c>
      <c r="C52" s="30" t="n">
        <v>4</v>
      </c>
      <c r="D52" s="30" t="n">
        <v>5</v>
      </c>
      <c r="E52" s="31" t="s">
        <v>104</v>
      </c>
    </row>
    <row r="53" customFormat="false" ht="13.5" hidden="false" customHeight="false" outlineLevel="0" collapsed="false">
      <c r="A53" s="31" t="s">
        <v>105</v>
      </c>
      <c r="B53" s="23" t="n">
        <v>41535</v>
      </c>
      <c r="C53" s="30" t="n">
        <v>7</v>
      </c>
      <c r="D53" s="3" t="n">
        <v>8</v>
      </c>
      <c r="E53" s="30" t="s">
        <v>106</v>
      </c>
    </row>
    <row r="54" customFormat="false" ht="13.5" hidden="false" customHeight="false" outlineLevel="0" collapsed="false">
      <c r="A54" s="31" t="s">
        <v>107</v>
      </c>
      <c r="B54" s="23" t="n">
        <v>41536</v>
      </c>
      <c r="C54" s="30" t="n">
        <v>7</v>
      </c>
      <c r="D54" s="30" t="n">
        <v>12</v>
      </c>
      <c r="E54" s="31" t="s">
        <v>108</v>
      </c>
    </row>
    <row r="55" customFormat="false" ht="13.5" hidden="false" customHeight="false" outlineLevel="0" collapsed="false">
      <c r="A55" s="31" t="s">
        <v>107</v>
      </c>
      <c r="B55" s="23" t="n">
        <v>41537</v>
      </c>
      <c r="C55" s="30" t="n">
        <v>8</v>
      </c>
      <c r="D55" s="30" t="n">
        <v>16</v>
      </c>
      <c r="E55" s="31" t="s">
        <v>108</v>
      </c>
    </row>
    <row r="56" customFormat="false" ht="13.5" hidden="false" customHeight="true" outlineLevel="0" collapsed="false">
      <c r="A56" s="31" t="s">
        <v>109</v>
      </c>
      <c r="B56" s="23" t="n">
        <v>41538</v>
      </c>
      <c r="C56" s="30" t="n">
        <v>8</v>
      </c>
      <c r="D56" s="30" t="n">
        <v>16</v>
      </c>
      <c r="E56" s="31" t="s">
        <v>108</v>
      </c>
    </row>
    <row r="57" customFormat="false" ht="13.5" hidden="false" customHeight="false" outlineLevel="0" collapsed="false">
      <c r="A57" s="31" t="s">
        <v>109</v>
      </c>
      <c r="B57" s="23" t="n">
        <v>41539</v>
      </c>
      <c r="C57" s="30" t="n">
        <v>8</v>
      </c>
      <c r="D57" s="30" t="n">
        <v>16</v>
      </c>
      <c r="E57" s="31" t="s">
        <v>108</v>
      </c>
    </row>
    <row r="58" customFormat="false" ht="26.25" hidden="false" customHeight="false" outlineLevel="0" collapsed="false">
      <c r="A58" s="26" t="s">
        <v>103</v>
      </c>
      <c r="B58" s="23" t="n">
        <v>41550</v>
      </c>
      <c r="C58" s="30" t="n">
        <v>3</v>
      </c>
      <c r="D58" s="30" t="n">
        <v>4</v>
      </c>
      <c r="E58" s="31" t="s">
        <v>110</v>
      </c>
    </row>
    <row r="59" customFormat="false" ht="13.5" hidden="false" customHeight="true" outlineLevel="0" collapsed="false">
      <c r="A59" s="36" t="s">
        <v>103</v>
      </c>
      <c r="B59" s="23" t="n">
        <v>41555</v>
      </c>
      <c r="C59" s="30" t="n">
        <v>4</v>
      </c>
      <c r="D59" s="30" t="n">
        <v>4</v>
      </c>
      <c r="E59" s="31" t="s">
        <v>111</v>
      </c>
    </row>
    <row r="60" customFormat="false" ht="13.5" hidden="false" customHeight="false" outlineLevel="0" collapsed="false">
      <c r="A60" s="31" t="s">
        <v>112</v>
      </c>
      <c r="B60" s="23" t="n">
        <v>41565</v>
      </c>
      <c r="C60" s="30" t="n">
        <v>1</v>
      </c>
      <c r="D60" s="30" t="n">
        <v>4</v>
      </c>
      <c r="E60" s="31" t="s">
        <v>113</v>
      </c>
    </row>
    <row r="61" customFormat="false" ht="13.5" hidden="false" customHeight="false" outlineLevel="0" collapsed="false">
      <c r="A61" s="18"/>
      <c r="B61" s="20" t="n">
        <v>2014</v>
      </c>
      <c r="C61" s="20" t="n">
        <f aca="false">SUM(C62:C70)</f>
        <v>52</v>
      </c>
      <c r="D61" s="20" t="n">
        <f aca="false">SUM(D62:D77)</f>
        <v>271</v>
      </c>
      <c r="E61" s="18"/>
    </row>
    <row r="62" customFormat="false" ht="13.5" hidden="false" customHeight="false" outlineLevel="0" collapsed="false">
      <c r="A62" s="31" t="s">
        <v>112</v>
      </c>
      <c r="B62" s="23" t="n">
        <v>41754</v>
      </c>
      <c r="C62" s="30" t="n">
        <v>2</v>
      </c>
      <c r="D62" s="30" t="n">
        <v>4</v>
      </c>
      <c r="E62" s="31" t="s">
        <v>114</v>
      </c>
    </row>
    <row r="63" customFormat="false" ht="13.5" hidden="false" customHeight="false" outlineLevel="0" collapsed="false">
      <c r="A63" s="31" t="s">
        <v>115</v>
      </c>
      <c r="B63" s="23" t="n">
        <v>41764</v>
      </c>
      <c r="C63" s="30" t="n">
        <v>3</v>
      </c>
      <c r="D63" s="30" t="n">
        <v>8</v>
      </c>
      <c r="E63" s="31" t="s">
        <v>116</v>
      </c>
    </row>
    <row r="64" customFormat="false" ht="13.5" hidden="false" customHeight="false" outlineLevel="0" collapsed="false">
      <c r="A64" s="31" t="s">
        <v>65</v>
      </c>
      <c r="B64" s="23" t="n">
        <v>41794</v>
      </c>
      <c r="C64" s="30" t="n">
        <v>3</v>
      </c>
      <c r="D64" s="30" t="n">
        <v>2</v>
      </c>
      <c r="E64" s="31" t="s">
        <v>117</v>
      </c>
    </row>
    <row r="65" customFormat="false" ht="13.5" hidden="false" customHeight="true" outlineLevel="0" collapsed="false">
      <c r="A65" s="32" t="s">
        <v>118</v>
      </c>
      <c r="B65" s="33" t="n">
        <v>41795</v>
      </c>
      <c r="C65" s="34" t="n">
        <v>8</v>
      </c>
      <c r="D65" s="34" t="n">
        <v>18</v>
      </c>
      <c r="E65" s="32" t="s">
        <v>119</v>
      </c>
    </row>
    <row r="66" customFormat="false" ht="13.5" hidden="false" customHeight="false" outlineLevel="0" collapsed="false">
      <c r="A66" s="32" t="s">
        <v>120</v>
      </c>
      <c r="B66" s="33" t="n">
        <v>41796</v>
      </c>
      <c r="C66" s="34" t="n">
        <v>8</v>
      </c>
      <c r="D66" s="34" t="n">
        <v>41</v>
      </c>
      <c r="E66" s="32" t="s">
        <v>121</v>
      </c>
    </row>
    <row r="67" customFormat="false" ht="13.5" hidden="false" customHeight="false" outlineLevel="0" collapsed="false">
      <c r="A67" s="32" t="s">
        <v>120</v>
      </c>
      <c r="B67" s="33" t="n">
        <v>41797</v>
      </c>
      <c r="C67" s="34" t="n">
        <v>7</v>
      </c>
      <c r="D67" s="34" t="n">
        <v>33</v>
      </c>
      <c r="E67" s="32" t="s">
        <v>122</v>
      </c>
    </row>
    <row r="68" customFormat="false" ht="13.5" hidden="false" customHeight="false" outlineLevel="0" collapsed="false">
      <c r="A68" s="32" t="s">
        <v>120</v>
      </c>
      <c r="B68" s="33" t="n">
        <v>41798</v>
      </c>
      <c r="C68" s="34" t="n">
        <v>7</v>
      </c>
      <c r="D68" s="34" t="n">
        <v>37</v>
      </c>
      <c r="E68" s="32" t="s">
        <v>123</v>
      </c>
    </row>
    <row r="69" customFormat="false" ht="13.5" hidden="false" customHeight="false" outlineLevel="0" collapsed="false">
      <c r="A69" s="32" t="s">
        <v>120</v>
      </c>
      <c r="B69" s="33" t="n">
        <v>41799</v>
      </c>
      <c r="C69" s="34" t="n">
        <v>8</v>
      </c>
      <c r="D69" s="34" t="n">
        <v>42</v>
      </c>
      <c r="E69" s="32" t="s">
        <v>124</v>
      </c>
    </row>
    <row r="70" customFormat="false" ht="13.5" hidden="false" customHeight="false" outlineLevel="0" collapsed="false">
      <c r="A70" s="32" t="s">
        <v>120</v>
      </c>
      <c r="B70" s="33" t="n">
        <v>41800</v>
      </c>
      <c r="C70" s="34" t="n">
        <v>6</v>
      </c>
      <c r="D70" s="34" t="n">
        <v>22</v>
      </c>
      <c r="E70" s="32" t="s">
        <v>125</v>
      </c>
    </row>
    <row r="71" customFormat="false" ht="13.5" hidden="false" customHeight="false" outlineLevel="0" collapsed="false">
      <c r="A71" s="32" t="s">
        <v>126</v>
      </c>
      <c r="B71" s="33" t="n">
        <v>41801</v>
      </c>
      <c r="C71" s="34" t="n">
        <v>5</v>
      </c>
      <c r="D71" s="34" t="n">
        <v>16</v>
      </c>
      <c r="E71" s="32" t="s">
        <v>127</v>
      </c>
    </row>
    <row r="72" customFormat="false" ht="13.5" hidden="false" customHeight="true" outlineLevel="0" collapsed="false">
      <c r="A72" s="31" t="s">
        <v>128</v>
      </c>
      <c r="B72" s="23" t="n">
        <v>41825</v>
      </c>
      <c r="C72" s="30" t="n">
        <v>4</v>
      </c>
      <c r="D72" s="30" t="n">
        <v>15</v>
      </c>
      <c r="E72" s="31" t="s">
        <v>129</v>
      </c>
    </row>
    <row r="73" customFormat="false" ht="13.5" hidden="false" customHeight="true" outlineLevel="0" collapsed="false">
      <c r="A73" s="31" t="s">
        <v>130</v>
      </c>
      <c r="B73" s="23" t="n">
        <v>41832</v>
      </c>
      <c r="C73" s="30" t="n">
        <v>4</v>
      </c>
      <c r="D73" s="30" t="n">
        <v>10</v>
      </c>
      <c r="E73" s="31" t="s">
        <v>131</v>
      </c>
    </row>
    <row r="74" customFormat="false" ht="13.5" hidden="false" customHeight="true" outlineLevel="0" collapsed="false">
      <c r="A74" s="31" t="s">
        <v>132</v>
      </c>
      <c r="B74" s="23" t="n">
        <v>41833</v>
      </c>
      <c r="C74" s="30" t="n">
        <v>3</v>
      </c>
      <c r="D74" s="30" t="n">
        <v>7</v>
      </c>
      <c r="E74" s="31" t="s">
        <v>131</v>
      </c>
    </row>
    <row r="75" customFormat="false" ht="13.5" hidden="false" customHeight="true" outlineLevel="0" collapsed="false">
      <c r="A75" s="31" t="s">
        <v>133</v>
      </c>
      <c r="B75" s="23"/>
      <c r="C75" s="30" t="n">
        <v>1</v>
      </c>
      <c r="D75" s="30" t="n">
        <v>4</v>
      </c>
      <c r="E75" s="31" t="s">
        <v>134</v>
      </c>
    </row>
    <row r="76" customFormat="false" ht="13.5" hidden="false" customHeight="true" outlineLevel="0" collapsed="false">
      <c r="A76" s="31" t="s">
        <v>135</v>
      </c>
      <c r="B76" s="23" t="n">
        <v>41958</v>
      </c>
      <c r="C76" s="30" t="n">
        <v>2</v>
      </c>
      <c r="D76" s="30" t="n">
        <v>8</v>
      </c>
      <c r="E76" s="31" t="s">
        <v>136</v>
      </c>
    </row>
    <row r="77" customFormat="false" ht="13.5" hidden="false" customHeight="true" outlineLevel="0" collapsed="false">
      <c r="A77" s="31"/>
      <c r="B77" s="23"/>
      <c r="C77" s="30" t="n">
        <v>1</v>
      </c>
      <c r="D77" s="30" t="n">
        <v>4</v>
      </c>
      <c r="E77" s="31" t="s">
        <v>137</v>
      </c>
    </row>
    <row r="78" customFormat="false" ht="13.5" hidden="false" customHeight="true" outlineLevel="0" collapsed="false">
      <c r="A78" s="18"/>
      <c r="B78" s="20" t="n">
        <v>2015</v>
      </c>
      <c r="C78" s="20" t="n">
        <f aca="false">SUM(C79:C97)</f>
        <v>78</v>
      </c>
      <c r="D78" s="20" t="n">
        <f aca="false">SUM(D79:D97)</f>
        <v>231</v>
      </c>
      <c r="E78" s="18"/>
    </row>
    <row r="79" customFormat="false" ht="39" hidden="false" customHeight="false" outlineLevel="0" collapsed="false">
      <c r="A79" s="31" t="s">
        <v>138</v>
      </c>
      <c r="B79" s="23" t="n">
        <v>42147</v>
      </c>
      <c r="C79" s="30" t="n">
        <v>4</v>
      </c>
      <c r="D79" s="30" t="n">
        <v>12</v>
      </c>
      <c r="E79" s="31" t="s">
        <v>139</v>
      </c>
      <c r="F79" s="3" t="s">
        <v>140</v>
      </c>
    </row>
    <row r="80" customFormat="false" ht="13.5" hidden="false" customHeight="true" outlineLevel="0" collapsed="false">
      <c r="A80" s="32" t="s">
        <v>141</v>
      </c>
      <c r="B80" s="33" t="n">
        <v>42159</v>
      </c>
      <c r="C80" s="34" t="n">
        <v>6</v>
      </c>
      <c r="D80" s="34" t="n">
        <v>12</v>
      </c>
      <c r="E80" s="32" t="s">
        <v>142</v>
      </c>
    </row>
    <row r="81" customFormat="false" ht="13.5" hidden="false" customHeight="true" outlineLevel="0" collapsed="false">
      <c r="A81" s="32" t="s">
        <v>141</v>
      </c>
      <c r="B81" s="33" t="n">
        <v>42160</v>
      </c>
      <c r="C81" s="34" t="n">
        <v>7</v>
      </c>
      <c r="D81" s="34" t="n">
        <v>16</v>
      </c>
      <c r="E81" s="32" t="s">
        <v>143</v>
      </c>
    </row>
    <row r="82" customFormat="false" ht="13.5" hidden="false" customHeight="true" outlineLevel="0" collapsed="false">
      <c r="A82" s="32" t="s">
        <v>141</v>
      </c>
      <c r="B82" s="33" t="n">
        <v>42161</v>
      </c>
      <c r="C82" s="34" t="n">
        <v>3</v>
      </c>
      <c r="D82" s="34" t="n">
        <v>8</v>
      </c>
      <c r="E82" s="32" t="s">
        <v>144</v>
      </c>
    </row>
    <row r="83" customFormat="false" ht="13.5" hidden="false" customHeight="true" outlineLevel="0" collapsed="false">
      <c r="A83" s="32" t="s">
        <v>141</v>
      </c>
      <c r="B83" s="33" t="n">
        <v>42162</v>
      </c>
      <c r="C83" s="34" t="n">
        <v>9</v>
      </c>
      <c r="D83" s="34" t="n">
        <v>16</v>
      </c>
      <c r="E83" s="32" t="s">
        <v>145</v>
      </c>
    </row>
    <row r="84" customFormat="false" ht="13.5" hidden="false" customHeight="true" outlineLevel="0" collapsed="false">
      <c r="A84" s="32" t="s">
        <v>141</v>
      </c>
      <c r="B84" s="33" t="n">
        <v>42163</v>
      </c>
      <c r="C84" s="34" t="n">
        <v>8</v>
      </c>
      <c r="D84" s="34" t="n">
        <v>23</v>
      </c>
      <c r="E84" s="32" t="s">
        <v>146</v>
      </c>
    </row>
    <row r="85" customFormat="false" ht="13.5" hidden="false" customHeight="true" outlineLevel="0" collapsed="false">
      <c r="A85" s="32" t="s">
        <v>141</v>
      </c>
      <c r="B85" s="33" t="n">
        <v>42164</v>
      </c>
      <c r="C85" s="34" t="n">
        <v>7</v>
      </c>
      <c r="D85" s="34" t="n">
        <v>20</v>
      </c>
      <c r="E85" s="32" t="s">
        <v>147</v>
      </c>
    </row>
    <row r="86" customFormat="false" ht="13.5" hidden="false" customHeight="true" outlineLevel="0" collapsed="false">
      <c r="A86" s="32" t="s">
        <v>141</v>
      </c>
      <c r="B86" s="33" t="n">
        <v>42165</v>
      </c>
      <c r="C86" s="34" t="n">
        <v>9</v>
      </c>
      <c r="D86" s="34" t="n">
        <v>29</v>
      </c>
      <c r="E86" s="32" t="s">
        <v>148</v>
      </c>
    </row>
    <row r="87" customFormat="false" ht="13.5" hidden="false" customHeight="true" outlineLevel="0" collapsed="false">
      <c r="A87" s="32" t="s">
        <v>141</v>
      </c>
      <c r="B87" s="33" t="n">
        <v>42166</v>
      </c>
      <c r="C87" s="34" t="n">
        <v>6</v>
      </c>
      <c r="D87" s="34" t="n">
        <v>38</v>
      </c>
      <c r="E87" s="32" t="s">
        <v>149</v>
      </c>
    </row>
    <row r="88" customFormat="false" ht="13.5" hidden="false" customHeight="true" outlineLevel="0" collapsed="false">
      <c r="A88" s="32" t="s">
        <v>141</v>
      </c>
      <c r="B88" s="33" t="n">
        <v>42167</v>
      </c>
      <c r="C88" s="34" t="n">
        <v>5</v>
      </c>
      <c r="D88" s="34" t="n">
        <v>21</v>
      </c>
      <c r="E88" s="32" t="s">
        <v>150</v>
      </c>
    </row>
    <row r="89" customFormat="false" ht="13.5" hidden="false" customHeight="true" outlineLevel="0" collapsed="false">
      <c r="A89" s="32" t="s">
        <v>141</v>
      </c>
      <c r="B89" s="33" t="n">
        <v>42168</v>
      </c>
      <c r="C89" s="34" t="n">
        <v>7</v>
      </c>
      <c r="D89" s="34" t="n">
        <v>20</v>
      </c>
      <c r="E89" s="32" t="s">
        <v>151</v>
      </c>
    </row>
    <row r="90" customFormat="false" ht="13.5" hidden="false" customHeight="true" outlineLevel="0" collapsed="false">
      <c r="A90" s="31" t="s">
        <v>86</v>
      </c>
      <c r="B90" s="23" t="n">
        <v>42171</v>
      </c>
      <c r="C90" s="30" t="n">
        <v>7</v>
      </c>
      <c r="D90" s="30" t="n">
        <v>16</v>
      </c>
      <c r="E90" s="31" t="s">
        <v>152</v>
      </c>
    </row>
    <row r="91" customFormat="false" ht="13.5" hidden="false" customHeight="true" outlineLevel="0" collapsed="false">
      <c r="A91" s="31"/>
      <c r="B91" s="23"/>
      <c r="C91" s="30"/>
      <c r="D91" s="30"/>
      <c r="E91" s="31"/>
    </row>
    <row r="92" customFormat="false" ht="13.5" hidden="false" customHeight="true" outlineLevel="0" collapsed="false">
      <c r="A92" s="31"/>
      <c r="B92" s="23"/>
      <c r="C92" s="30"/>
      <c r="D92" s="30"/>
      <c r="E92" s="31"/>
    </row>
    <row r="93" customFormat="false" ht="13.5" hidden="false" customHeight="true" outlineLevel="0" collapsed="false">
      <c r="A93" s="31"/>
      <c r="B93" s="23"/>
      <c r="C93" s="30"/>
      <c r="D93" s="30"/>
      <c r="E93" s="31"/>
    </row>
    <row r="94" customFormat="false" ht="13.5" hidden="false" customHeight="true" outlineLevel="0" collapsed="false">
      <c r="A94" s="31"/>
      <c r="B94" s="23"/>
      <c r="C94" s="30"/>
      <c r="D94" s="30"/>
      <c r="E94" s="31"/>
    </row>
    <row r="95" customFormat="false" ht="13.5" hidden="false" customHeight="true" outlineLevel="0" collapsed="false">
      <c r="A95" s="31"/>
      <c r="B95" s="23"/>
      <c r="C95" s="30"/>
      <c r="D95" s="30"/>
      <c r="E95" s="31"/>
    </row>
    <row r="96" customFormat="false" ht="13.5" hidden="false" customHeight="true" outlineLevel="0" collapsed="false">
      <c r="A96" s="31"/>
      <c r="B96" s="23"/>
      <c r="C96" s="30"/>
      <c r="D96" s="30"/>
      <c r="E96" s="31"/>
    </row>
    <row r="97" customFormat="false" ht="13.5" hidden="false" customHeight="true" outlineLevel="0" collapsed="false">
      <c r="A97" s="31"/>
      <c r="B97" s="23"/>
      <c r="C97" s="30"/>
      <c r="D97" s="30"/>
      <c r="E97" s="31"/>
    </row>
    <row r="1054" customFormat="false" ht="12.75" hidden="false" customHeight="false" outlineLevel="0" collapsed="false">
      <c r="F1054" s="27" t="s">
        <v>153</v>
      </c>
      <c r="G1054" s="27" t="s">
        <v>154</v>
      </c>
      <c r="H1054" s="27" t="s">
        <v>155</v>
      </c>
      <c r="I1054" s="27" t="s">
        <v>156</v>
      </c>
    </row>
    <row r="1055" customFormat="false" ht="12.75" hidden="false" customHeight="false" outlineLevel="0" collapsed="false">
      <c r="F1055" s="3" t="n">
        <v>2010</v>
      </c>
      <c r="G1055" s="3" t="n">
        <f aca="false">D5</f>
        <v>31</v>
      </c>
      <c r="H1055" s="3" t="n">
        <f aca="false">G1055</f>
        <v>31</v>
      </c>
      <c r="I1055" s="3" t="n">
        <f aca="false">C5</f>
        <v>33</v>
      </c>
    </row>
    <row r="1056" customFormat="false" ht="12.75" hidden="false" customHeight="false" outlineLevel="0" collapsed="false">
      <c r="F1056" s="3" t="n">
        <v>2011</v>
      </c>
      <c r="G1056" s="3" t="n">
        <f aca="false">D16</f>
        <v>160</v>
      </c>
      <c r="H1056" s="3" t="n">
        <f aca="false">H1055+G1056</f>
        <v>191</v>
      </c>
      <c r="I1056" s="3" t="n">
        <f aca="false">C16</f>
        <v>55</v>
      </c>
    </row>
    <row r="1057" customFormat="false" ht="12.75" hidden="false" customHeight="false" outlineLevel="0" collapsed="false">
      <c r="F1057" s="3" t="n">
        <v>2012</v>
      </c>
      <c r="G1057" s="3" t="n">
        <f aca="false">D28</f>
        <v>109</v>
      </c>
      <c r="H1057" s="3" t="n">
        <f aca="false">H1056+G1057</f>
        <v>300</v>
      </c>
      <c r="I1057" s="3" t="n">
        <f aca="false">C28</f>
        <v>42</v>
      </c>
    </row>
    <row r="1058" customFormat="false" ht="12.75" hidden="false" customHeight="false" outlineLevel="0" collapsed="false">
      <c r="F1058" s="3" t="n">
        <v>2013</v>
      </c>
      <c r="G1058" s="3" t="n">
        <f aca="false">+D38</f>
        <v>326</v>
      </c>
      <c r="H1058" s="3" t="n">
        <f aca="false">H1057+G1058</f>
        <v>626</v>
      </c>
      <c r="I1058" s="3" t="n">
        <f aca="false">+C38</f>
        <v>121</v>
      </c>
    </row>
    <row r="1059" customFormat="false" ht="12.75" hidden="false" customHeight="false" outlineLevel="0" collapsed="false">
      <c r="F1059" s="3" t="n">
        <v>2014</v>
      </c>
      <c r="G1059" s="3" t="n">
        <f aca="false">D61</f>
        <v>271</v>
      </c>
      <c r="H1059" s="3" t="n">
        <f aca="false">H1058+G1059</f>
        <v>897</v>
      </c>
      <c r="I1059" s="3" t="n">
        <f aca="false">C61</f>
        <v>52</v>
      </c>
    </row>
  </sheetData>
  <mergeCells count="1">
    <mergeCell ref="A1:E1"/>
  </mergeCells>
  <printOptions headings="false" gridLines="false" gridLinesSet="true" horizontalCentered="true" verticalCentered="false"/>
  <pageMargins left="0.19652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EQUANA
Etat de services de Suzanne&amp;C&amp;D&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7:41:40Z</dcterms:created>
  <dc:creator>CRB</dc:creator>
  <dc:description/>
  <dc:language>en-US</dc:language>
  <cp:lastModifiedBy>Even</cp:lastModifiedBy>
  <cp:lastPrinted>2006-07-05T15:25:05Z</cp:lastPrinted>
  <dcterms:modified xsi:type="dcterms:W3CDTF">2015-09-11T17:00:41Z</dcterms:modified>
  <cp:revision>0</cp:revision>
  <dc:subject/>
  <dc:title/>
</cp:coreProperties>
</file>