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gie - Etats de service" sheetId="1" state="visible" r:id="rId2"/>
    <sheet name="Travaux" sheetId="2" state="visible" r:id="rId3"/>
  </sheets>
  <definedNames>
    <definedName function="false" hidden="false" localSheetId="1" name="_xlnm.Print_Area" vbProcedure="false">Travaux!$A$1:$C$38</definedName>
    <definedName function="false" hidden="false" localSheetId="0" name="_xlnm.Print_Titles" vbProcedure="false">'Vigie - Etats de service'!$1:$2</definedName>
    <definedName function="false" hidden="false" name="Années" vbProcedure="false">'Vigie - Etats de service'!$F$220</definedName>
    <definedName function="false" hidden="false" localSheetId="0"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1">
  <si>
    <t xml:space="preserve">Etats de service de Vigie </t>
  </si>
  <si>
    <t xml:space="preserve">EQUIPAGE</t>
  </si>
  <si>
    <t xml:space="preserve">DATE </t>
  </si>
  <si>
    <t xml:space="preserve">Tps</t>
  </si>
  <si>
    <t xml:space="preserve">Nb. Km</t>
  </si>
  <si>
    <t xml:space="preserve">OBSERVATIONS</t>
  </si>
  <si>
    <t xml:space="preserve">Depuis 2010</t>
  </si>
  <si>
    <t xml:space="preserve">JB, MAD, BMN</t>
  </si>
  <si>
    <t xml:space="preserve">Premier allumage à Nautique Sèvres. Presse-étoupe à resserrer.
La machine est bruyante et demande à s'assouplir, résonance dans la coque. Marche à observer avec le condenseur et coque dans l'eau
La machine semble un peu surdimensionnée pour la chaloupe.</t>
  </si>
  <si>
    <t xml:space="preserve">JB, DC, MAD, BMN</t>
  </si>
  <si>
    <t xml:space="preserve">Première mise à l'eau, Bonne vaporisation, après essai, observation du non fonctionnement de la pompe alimentaire. Pas d'hélice trop faible.</t>
  </si>
  <si>
    <t xml:space="preserve">20 kg de bois pour atteindre 10 bars en 35 mn. Hélice satisfaisante. Et bon fonctionnement de la pompe alimentaire. 200 t/mn. Démanchement de la clavette, ce qui nous oblige à haler le bateau. Atelier des Canaux de Paris à la Darse.</t>
  </si>
  <si>
    <t xml:space="preserve">Démontage de l'arbre et réparation. Un point de soudure empêche cette fois la clavette de sortir de son logement.
Rupture des boulons cardan-machine et cardan-arbre. Réparation de fortune.
De la darse à l'atelier des Canaux de Paris et retour.</t>
  </si>
  <si>
    <t xml:space="preserve">Descente du canal St Martin avec les boulons de fortune. Réparation à l'atelier de la Brigade Fluviale. Remplacement des boulons par du 10 mm acier haute résistance.</t>
  </si>
  <si>
    <t xml:space="preserve">14h47 départ, ronds dans l'eau avec des personnes de la BF.
Arrêt 15h30.
Du niveau bas au niveau haut -&gt; 30 litres d'eau</t>
  </si>
  <si>
    <t xml:space="preserve">7h45 allumage 9h02 arrivée poste de cérémonie 10 bars. Maintien de la pession en deçà de 10 bars pour éviter le soulèvement des soupapes.
Ronds dans l'eau avec des personnes de la BF. Retour 13h30</t>
  </si>
  <si>
    <t xml:space="preserve">LB, JB, MAD, BMN</t>
  </si>
  <si>
    <t xml:space="preserve">Remonte du canal St Martin</t>
  </si>
  <si>
    <t xml:space="preserve">JB, DC, MAD, HB</t>
  </si>
  <si>
    <t xml:space="preserve">Essai sur la bassin de la Villette. Fuite à l'admission BP, Refaire les presse-étoupe. Changer l'hélice.</t>
  </si>
  <si>
    <t xml:space="preserve">JB, DC, MAD, DM</t>
  </si>
  <si>
    <t xml:space="preserve">Descente du canal St Martin avec les boulons de fortune. Réparation à l'atelier de la Brigade Descente du canal St Martin de La Villette à la Brigade Fluviale. RAS</t>
  </si>
  <si>
    <t xml:space="preserve">11h allumage, 11h50 écluse de l'Arsenal 13h30 arrêt. 9 km. La pompe alimentaire compense la production de vapeur à faible vitesse,
On arrive à rester en production constante lorsque le régulateur n'est pas complétement ouvert et on obtient 6,5 bars. Vibration à l'arrière en vitesse maximum. Penser à amorcer la pompe alimentaire avant usage. Diverses fuites, presse-étoupe de tiroirs, pompe à vide.</t>
  </si>
  <si>
    <t xml:space="preserve">JB, MAD, BMN
François Veslot, Gérard Delangle</t>
  </si>
  <si>
    <t xml:space="preserve">10h15 allumage. Remonte de la Seine jusqu'à l'écluse du Port aux Anglais, puis la Marne jusqu'à l'écluse St Maurice (Marne). Déjeuner, descente jusqu'à la gare d'Orsay retour Brigade fluviale. Soit 23 Km. Consomation 70 kg de bois, 6 alimentations manuelles pour compenser la pompe alimentairem soit 120 litres. Pression oscillant entre 6 et 7 bars. Essai de vitesse sans noter de vibration. Fuite au presse-étoupe de la pompe à vide, graissage du presse-étoupe d'étambot.
Consommation moyenne : 3 Kg au kilomètre 
Consommation moyenne : 4 Kg à la remonte
Consommation horaire : 23,3 Kg/h
Vitesse moyenne : 7,6 Km/h
Vitesse maximale (estimée) : &gt;12 Km/h
L'alimentation en eau est déficiente de 2,6 litres/km et 3,8 litres/km à la remonte.</t>
  </si>
  <si>
    <t xml:space="preserve">MAD, BMN
Guy Lécuyer +2 pers.</t>
  </si>
  <si>
    <t xml:space="preserve">10h15 Allumage. Fuite à l'anti-bélier de la deuxième pompe attelée. Remonte vers l'écluse St Maurice (Marne). Déjeuner. Descente jusqu'à la passerelle du Pont des Arts et retour. 16h15 arrivée à la BF. 60 kg de bois. Vibration à l'arrière pendant queques minutes.
La deuxième pompe suffit à alimenter la chaudière sans avoir recours à la pompe à main. 60 kg de bois.</t>
  </si>
  <si>
    <t xml:space="preserve">MAD, BMN, François Veslot</t>
  </si>
  <si>
    <t xml:space="preserve">Allumage 14:00, départ 15h12 jusqu'au périphérique, arrivée 17h25. Deux gardiens de la paix à bord.
Validation de la deuxième pompe d'alimentation, peu d'eau consommée. Le niveau remonte bien quand les pompes sont actives. RAS. Presses-étoupe tiroirs, piston et pompe à vide à resserrer. 26 kg de bois.</t>
  </si>
  <si>
    <t xml:space="preserve">MAD, BMN, François Veslot, Jean-Jack Gardais</t>
  </si>
  <si>
    <t xml:space="preserve">Acheminement de la Vigie à la darse de la Villette 10h00 allumage, 11h15 départ, 12h30 Ecluses 7-8, 12h50 Ecluses 5-6,  13h25 Ecluses 3-4, 13h35 Ecluses 1-2, 14h15 Pont de Crimée, 14h30 arrivée darse des Canaux de Paris. RAS;
Vitesse mesurée 8 km/h en maintenant la production de vapeur. Pointe à 10 km/h mais la pression baisse quand on alimente. Les pompes d'alimentation sont très efficaces. 40 kge bois</t>
  </si>
  <si>
    <t xml:space="preserve">30 ans d'AMERAMI, à la Villette. 12 rotations entre l'Argonaute et les Grands Moulins de Pantin. RAS</t>
  </si>
  <si>
    <t xml:space="preserve">JB, MAD, BMN, DM</t>
  </si>
  <si>
    <t xml:space="preserve">De la Villette à la Brigade Fluviale, rapatriement de la Vigie. 160 kg de bois soit 4, 5 kg au kilomètre. Canal St Denis 40 kg de bois, Seine en remontant 120 kg soit 4 kg au km pression 5-6 bars descend en cours d'alimentation. Presses-étoupe à resserrer. Fonctionnement sans pboblèmes. Restent à voir les améliorations à apporter.</t>
  </si>
  <si>
    <t xml:space="preserve">MAD, BMN</t>
  </si>
  <si>
    <t xml:space="preserve">De la Brigade Fluviale au port de plaisance de Créteil et retour. Livraison d'un mâtereau à King Cheese.
Passagers G. Lecuyer, J-Y Leguenec, J. Mauviel, F. Lemoine, retour P. Roynard.
Consommation 100 kg de bois.</t>
  </si>
  <si>
    <t xml:space="preserve">JB, MAD</t>
  </si>
  <si>
    <t xml:space="preserve">Vidange de la chaudière et de la tuyauterie. Prévision de remplacer la vanne de vidange pour permettre des extractions.</t>
  </si>
  <si>
    <t xml:space="preserve">JB, MAD, CM, BMN</t>
  </si>
  <si>
    <t xml:space="preserve">Téléthon, 8h00 départ BF jusqu'au pont de la Concorde, retour puis canal St Matin jusqu'à l'écluses des Recollets, retour, pont de Tolbiac et retour BF 18h52.
Vidange de la chaudière à chaud.</t>
  </si>
  <si>
    <t xml:space="preserve">Vidange de la tuyauterie. Remplacement de la vanne de vidange. Nettoyage des fonds, remplacement des crochets de fixation du taud, rangement.</t>
  </si>
  <si>
    <t xml:space="preserve">Garage de la Vigie à la DOSTL Chevilly-la-Rue</t>
  </si>
  <si>
    <t xml:space="preserve">Ponçage de la coque</t>
  </si>
  <si>
    <t xml:space="preserve">Application de l'antifouling noir</t>
  </si>
  <si>
    <t xml:space="preserve">JB, MAD, BMN, DoM</t>
  </si>
  <si>
    <t xml:space="preserve">Mise à l'eau et remonte à la Villettte, balade canal de l'Ourq</t>
  </si>
  <si>
    <t xml:space="preserve">JB, MAD, BMN, DoM
Claude Doussot</t>
  </si>
  <si>
    <t xml:space="preserve">De la Villette à Chatou par la Briche avec escale à Port Van Gogh (Asnières) 120 kg de bois hors chauffe</t>
  </si>
  <si>
    <t xml:space="preserve">MAD, BMN, DoM</t>
  </si>
  <si>
    <t xml:space="preserve">Ronds dans l'eau à Chatou (fête nautique) Pont de Bougival, Darse de Nanterre</t>
  </si>
  <si>
    <t xml:space="preserve">MAD, DoM, 
Claude Sautot</t>
  </si>
  <si>
    <t xml:space="preserve">Ronds dans l'eau à Chatou (fête nautique) Ile des canotiers, Bougival, pont rail de Chatou</t>
  </si>
  <si>
    <t xml:space="preserve">JB, MAD, BMN
Jean Jack Gardais, Joselyne Vignoble</t>
  </si>
  <si>
    <t xml:space="preserve">De Chatou à La Villette par la Briche 120 kg de bois hors chauffe</t>
  </si>
  <si>
    <t xml:space="preserve">JB, Luc Barbier, MAD, BMN</t>
  </si>
  <si>
    <t xml:space="preserve">De la Villette à l'écluse de Sevran et retour. 100 Kg de bois mauvais échange thermique (difficile de dépasser 5 bars). Jeu important dans le levier de chagement de marche. Pb d'herbe dans l'hélice.</t>
  </si>
  <si>
    <t xml:space="preserve">MAD, JB, DoM</t>
  </si>
  <si>
    <t xml:space="preserve">Ouverture de la trappe de visite de la chaudière. Pas d'entartrage constaté.</t>
  </si>
  <si>
    <t xml:space="preserve">De la Villette à l'Arsenal. Presses-étoupe à reserrer RAS</t>
  </si>
  <si>
    <t xml:space="preserve">JB, MAD, DoM</t>
  </si>
  <si>
    <t xml:space="preserve">De l'Arsenal à la BF</t>
  </si>
  <si>
    <t xml:space="preserve">De la BF à la Villette invités les Nautes de Paris et Musée de la Marine</t>
  </si>
  <si>
    <t xml:space="preserve">JB, MAD, BMN,</t>
  </si>
  <si>
    <t xml:space="preserve">De La Villette à Fresne-sur-Marne 200 kg de bois Pierrick Roynard et Joselyne Vignoble.
M. Darguesse AFLO perdu 45 mn dans l'écluse de Sevran</t>
  </si>
  <si>
    <t xml:space="preserve">JB, MAD, </t>
  </si>
  <si>
    <t xml:space="preserve">De Fresnes-sur-Marne à Varreddes 200 Kg de bois Jean-Jack Gardais et Joselyne Vignoble Invité M. Jean Louis Duffet  (AFLO)</t>
  </si>
  <si>
    <t xml:space="preserve">Varreddes-Congis 70 Kg de bois (fête de Congis) il pleut, personne.</t>
  </si>
  <si>
    <t xml:space="preserve">Congis-Mareuil 250 Kg de bois, blocage du clapet anti-retour alimentation chaudière. M. Garek, Bernard Gendre, président de l'AFLO et son épouse. Perdu 2 heures dans l'écluse de Vignely, blocage de l'hémice à cause du faucardage.</t>
  </si>
  <si>
    <t xml:space="preserve">Fuite importante à l'anti-bélier d'une pompe alimentaire</t>
  </si>
  <si>
    <t xml:space="preserve">Mareuil-Port aux Perches La Ferté Milon, 170 Kg de bois. Rupture de la clavette côté machine (certainement du à l'accident du 12/2/2013)</t>
  </si>
  <si>
    <t xml:space="preserve">La Ferté Milon-Varreddes, 170 Kg de bois Les Malatiers et Druel (ABV) nous ont rejoints</t>
  </si>
  <si>
    <t xml:space="preserve">JB, LB, MAD, </t>
  </si>
  <si>
    <t xml:space="preserve">Varreddes—Fresnes-sur-Marne, 170 Kg de bois, Malatier, Barbier. Perdu 1 heure dans l'écluse de Vignely</t>
  </si>
  <si>
    <t xml:space="preserve">Fresnes-sur-Marne-La Villette, 100 kilos</t>
  </si>
  <si>
    <t xml:space="preserve">JB, MAD, Dom, JM Lemaire</t>
  </si>
  <si>
    <t xml:space="preserve">Essai canal de l'Ourcq pour évaluation des travaux. Après le Festival de Loire, transport de la Vigie à la DOSTL, démontage de la machine et transport au Chemin de fer des Chanteraines pour restauration.</t>
  </si>
  <si>
    <t xml:space="preserve">JB, MAD, Dom, BMN</t>
  </si>
  <si>
    <t xml:space="preserve">Descente au port de l'Arsenal avec des personnes de la DOSTL. RAS</t>
  </si>
  <si>
    <t xml:space="preserve">MAD, JJ Gardais</t>
  </si>
  <si>
    <t xml:space="preserve">Loire entre les ponts Royal et pont Thina</t>
  </si>
  <si>
    <t xml:space="preserve">MAD JB, DM</t>
  </si>
  <si>
    <t xml:space="preserve">Sur le Canal d'Orléans</t>
  </si>
  <si>
    <t xml:space="preserve">MAD BMN, DM</t>
  </si>
  <si>
    <t xml:space="preserve">Des ateliers des Canaux de Paris à la Darse en passant par le pont de Crimée. Repérage pour le 8 octobre.</t>
  </si>
  <si>
    <t xml:space="preserve">Navigation du pont de l'Ourqc à l'Argonaute avec le CEMM</t>
  </si>
  <si>
    <t xml:space="preserve">JB, MAD, Dom</t>
  </si>
  <si>
    <t xml:space="preserve">De la Darse aux ateliers.</t>
  </si>
  <si>
    <t xml:space="preserve">Des ateliers des Canaux de Paris à la Darse.</t>
  </si>
  <si>
    <t xml:space="preserve">JB, MAD Dom</t>
  </si>
  <si>
    <t xml:space="preserve">De la Darse aux ateliers et retour. RAS</t>
  </si>
  <si>
    <t xml:space="preserve">De la darse aux ateliers de Pantin, acheminement à Mareuil-sur-Ay</t>
  </si>
  <si>
    <t xml:space="preserve">JB, MAD, Dom, Jean-Jack Gardais</t>
  </si>
  <si>
    <t xml:space="preserve">De Mareuil-sur-Ay à Epernay et retour au PK 5. 75 Kg de bois</t>
  </si>
  <si>
    <t xml:space="preserve">JB, MAD Dom, JJG</t>
  </si>
  <si>
    <t xml:space="preserve">De l'écluse de Dizy à Mézy-Moulin. 165 Kg de bois</t>
  </si>
  <si>
    <t xml:space="preserve">De Mézy-Moulin à Nanteuil-sur-Marne. 150 Kg de bois</t>
  </si>
  <si>
    <t xml:space="preserve">De Nanteuil-sur-Marne à Mary-sur-Marne. 105 Kg de bois</t>
  </si>
  <si>
    <t xml:space="preserve">De Mary-sur-Marne à Lagny. 90 Kg de bois</t>
  </si>
  <si>
    <t xml:space="preserve">De Lagny à Joinville-le-Pont. 90 Kg de bois</t>
  </si>
  <si>
    <t xml:space="preserve">JB, MAD JJG</t>
  </si>
  <si>
    <t xml:space="preserve">De Joinville-le-Pont à La Villette. 60 Kg de bois</t>
  </si>
  <si>
    <t xml:space="preserve">MAD</t>
  </si>
  <si>
    <t xml:space="preserve">Chaudière ouverture de la trape de visite RAS</t>
  </si>
  <si>
    <t xml:space="preserve">Td'A, MAD, DoM</t>
  </si>
  <si>
    <t xml:space="preserve">Bassin de la Villette et Ourcq</t>
  </si>
  <si>
    <t xml:space="preserve">Td'A, MAD, DoM, R. Letourneau</t>
  </si>
  <si>
    <t xml:space="preserve">Cujan-Mestras</t>
  </si>
  <si>
    <t xml:space="preserve">MAD, JJG, DoM, R. Letourneau</t>
  </si>
  <si>
    <t xml:space="preserve">MAD, JJG, Guy Lecuyer, PR</t>
  </si>
  <si>
    <t xml:space="preserve">Des ateliers de Pantin à la darse du Rouvray RAS</t>
  </si>
  <si>
    <t xml:space="preserve">Td'A, JB, MAD, DoM</t>
  </si>
  <si>
    <t xml:space="preserve">Bassin de la Villette et Ateliers de Pantin RAS fuite niveau bâbord</t>
  </si>
  <si>
    <t xml:space="preserve">De la darse du Rouvray aux ateliers de Pantins poiur grutage</t>
  </si>
  <si>
    <t xml:space="preserve">JB, MAD, PR JJ Garavoglia</t>
  </si>
  <si>
    <t xml:space="preserve">Acheminement Vigie SGAP-Briare.
Briare, port de commece, pont-canal, retour porte de garde ( PK 200 canal latéral à la Loire) puis retour port de plaisance.</t>
  </si>
  <si>
    <t xml:space="preserve">Briare, port de commece, pont-canal, retour porte de garde</t>
  </si>
  <si>
    <t xml:space="preserve">MAD, PR, JJ Gardais</t>
  </si>
  <si>
    <t xml:space="preserve">Briare - Etang de la Gazonne, 12 écluses, 120 Kg de bois.</t>
  </si>
  <si>
    <t xml:space="preserve">Etang de la Gazonne - Châtillon-Coligny 9 écluses, 120 Kg de bois </t>
  </si>
  <si>
    <t xml:space="preserve">Transfert des bateaux Amily - Montargis et retour, 20 Kg de bois.</t>
  </si>
  <si>
    <t xml:space="preserve">Amilly - Ecluse n°3 Montabon (Martin pêcheur), 100 Kg de bois.</t>
  </si>
  <si>
    <t xml:space="preserve">Ecluse n°3 Montabon - Nemours, 140 Kg de bois.</t>
  </si>
  <si>
    <t xml:space="preserve">Nemours - Moret-sur-Loing, 140 Kg de bois.</t>
  </si>
  <si>
    <t xml:space="preserve">Moret-sur-Loing - Melun, 260 Kg de bois.</t>
  </si>
  <si>
    <t xml:space="preserve">Melun - Ris Orangis, 140 Kg de bois.</t>
  </si>
  <si>
    <t xml:space="preserve">Ris orangis - Joinville-le-Pont, 260 Kg de bois.</t>
  </si>
  <si>
    <t xml:space="preserve">Joinville-le-Pont 10 fois le tour de l'ile Fanac 140 Kg de bois</t>
  </si>
  <si>
    <t xml:space="preserve">Joinville-le-Pont - La Villette 200 Kg de bois</t>
  </si>
  <si>
    <t xml:space="preserve">canal St Martin et aller-retour Gare d'Orsay</t>
  </si>
  <si>
    <t xml:space="preserve">JB, MAD, DoM, L. Pillon</t>
  </si>
  <si>
    <t xml:space="preserve">Festrival de Loire grutage et sassée vers le canal</t>
  </si>
  <si>
    <t xml:space="preserve">canal 6 tours</t>
  </si>
  <si>
    <t xml:space="preserve">MAD, DoM, L. Pillon</t>
  </si>
  <si>
    <t xml:space="preserve">canal 8 tours + cavalcade nocturne</t>
  </si>
  <si>
    <t xml:space="preserve">canal 10 tours</t>
  </si>
  <si>
    <t xml:space="preserve">canal 13 tours + descente en Loire pour grutage</t>
  </si>
  <si>
    <t xml:space="preserve">MAD,JB, DOSTL</t>
  </si>
  <si>
    <t xml:space="preserve">Acheminement de la Vigie au CF des Chanteraines en vue grande révision.</t>
  </si>
  <si>
    <t xml:space="preserve">Chaudière inspection visuelle de l'intérieur, nettoyage au Karcher RAS
Epreuve hydraulique 16 bars RAS</t>
  </si>
  <si>
    <t xml:space="preserve">MAD, Guy Lécuyer</t>
  </si>
  <si>
    <t xml:space="preserve">Festival Impressionniste à Léry-Poses avarie de barre. La barre franche est de loin plus efficace</t>
  </si>
  <si>
    <t xml:space="preserve">Festival Impressionniste à Léry-Poses</t>
  </si>
  <si>
    <t xml:space="preserve">MAD JJ Garavoglia</t>
  </si>
  <si>
    <t xml:space="preserve">Brest 2016 Repérage navigation port de Commerce </t>
  </si>
  <si>
    <t xml:space="preserve">MAD, JJ Garavoglia, Michel Pacientino</t>
  </si>
  <si>
    <t xml:space="preserve">Brest 2016 Accueil France Info, le Conservateur régionnal des MH et Camille stagiaire d'AMERAMI. Pot de remise de classements MH au chantier du Guip. </t>
  </si>
  <si>
    <t xml:space="preserve">MAD, JJ Garavoglia, Michel Desplat, Marie-Pierre Tricart</t>
  </si>
  <si>
    <t xml:space="preserve">Brest 2016 Tournage FR3 Navigation grand public </t>
  </si>
  <si>
    <t xml:space="preserve">MAD, JJ Garavoglia, Michel Desplat, Michel Pacientino</t>
  </si>
  <si>
    <t xml:space="preserve">Brest 2016 Thierry d'Arbonneau invitation Commissaire général.</t>
  </si>
  <si>
    <t xml:space="preserve">MAD, JJ Garavoglia, Michel Desplat, Michel Pacientino, Marc Voituriez</t>
  </si>
  <si>
    <t xml:space="preserve">Brest 2016 Navigation grand public </t>
  </si>
  <si>
    <t xml:space="preserve">MAD, JJ Garavoglia, Michel Pacientino, Marie-Pierre Tricart</t>
  </si>
  <si>
    <t xml:space="preserve">Brest 2016 Navigation grand public, Vire-vire bateaux à vapeur</t>
  </si>
  <si>
    <t xml:space="preserve">MAD, JJ Garavoglia, Marc Voituriez, Marie-Pierre Tricart</t>
  </si>
  <si>
    <t xml:space="preserve">Brest 2016, Accueil de Jean Paul Augier, Navigation grand public, Incident avec un bateau de plaissance, affaire à suivre.</t>
  </si>
  <si>
    <t xml:space="preserve">MAD JM Bas, J. Lecs</t>
  </si>
  <si>
    <t xml:space="preserve">Lac des deux Amants.</t>
  </si>
  <si>
    <t xml:space="preserve">MAD, Dom, JM Bas</t>
  </si>
  <si>
    <t xml:space="preserve">Lac des deux Amants. Pompe alimentaire à ressouder, joints niveau gauche à changer.</t>
  </si>
  <si>
    <t xml:space="preserve">MAD, JJG, DoM</t>
  </si>
  <si>
    <t xml:space="preserve">Festival de Loire jusqu'au resto"Les Toqués" 5 tours</t>
  </si>
  <si>
    <t xml:space="preserve">Festival de Loire jusqu'à l'église St Jean de Braye 6 tours</t>
  </si>
  <si>
    <t xml:space="preserve">Festival de Loire 2 tours</t>
  </si>
  <si>
    <t xml:space="preserve">Vandenbossche</t>
  </si>
  <si>
    <t xml:space="preserve">Peinture de la coque</t>
  </si>
  <si>
    <t xml:space="preserve">AMERAMI</t>
  </si>
  <si>
    <t xml:space="preserve">Salon nautique Porte de Versailles du 2 au 10 décembre.</t>
  </si>
  <si>
    <t xml:space="preserve">MAD, DoM</t>
  </si>
  <si>
    <t xml:space="preserve">Remontage de la drosse et de la barre La clavette doit être réusinée.</t>
  </si>
  <si>
    <t xml:space="preserve">Démontage de la barre pour usiner la clavette.</t>
  </si>
  <si>
    <t xml:space="preserve">Leloir (CFC)</t>
  </si>
  <si>
    <t xml:space="preserve">Usinage d'une clavette d'adaptation barre/mécanisme</t>
  </si>
  <si>
    <t xml:space="preserve">Mise en chauffe et utilisation machine RAS. Le bateau s'abîme à être dehaors l'hiver.</t>
  </si>
  <si>
    <t xml:space="preserve">Retro-nautisme. Remplacer l'ensemble des raccords, mamelons, réductions, coudes en inox.</t>
  </si>
  <si>
    <t xml:space="preserve">Retro-nautisme</t>
  </si>
  <si>
    <t xml:space="preserve">Vidange de la chaudière et des pompes alimentaires et à vide.</t>
  </si>
  <si>
    <t xml:space="preserve">Hivernage de la chaudière.</t>
  </si>
  <si>
    <t xml:space="preserve">Pompage des fonds</t>
  </si>
  <si>
    <t xml:space="preserve">nettoyage cendrier, gaissage intérieur des cylindres HP et BP, graissage. Présence d'algues et mousses sur les parties immergées.</t>
  </si>
  <si>
    <t xml:space="preserve">Couture du tau</t>
  </si>
  <si>
    <t xml:space="preserve">Couture du tau et remise sur le bateau</t>
  </si>
  <si>
    <t xml:space="preserve">Remontage de la barre (Pinasse)</t>
  </si>
  <si>
    <t xml:space="preserve">Vigie allumage. Machine, RAS, les pompes d'alimentaion ne fonctionnent pas.</t>
  </si>
  <si>
    <t xml:space="preserve">Vériication des clapets anti-retour, graissage machine, allumage RAS. Différence niveau bas et niveau haut 60 litres. Pompage des fonds 120 litres.</t>
  </si>
  <si>
    <t xml:space="preserve">Acheminent 15 sacs de bois. Essai sur le canal</t>
  </si>
  <si>
    <t xml:space="preserve">De La Villette à Chatou par la Briche 90 KG de bois. Invité fabrice Bonneville et Yves Rousseau.</t>
  </si>
  <si>
    <t xml:space="preserve">30 ans de Sequana. Parade devant Sequana et parade nocturne</t>
  </si>
  <si>
    <t xml:space="preserve">MAD, JMB</t>
  </si>
  <si>
    <t xml:space="preserve">30 ans de Sequana. Parade devant Sequana. Les Dauphines de miss canotière</t>
  </si>
  <si>
    <t xml:space="preserve">MAD, JMB, Roger Donadey</t>
  </si>
  <si>
    <t xml:space="preserve">De Chatou à La Villette 150 Kg de bois. Invités Yves Rousseau, Bruno Rosse, Julien Caquineau.</t>
  </si>
  <si>
    <t xml:space="preserve">Hivernage. Nouvelle boîte à outils. Vidange et sechage de la chaudière. Purge des pompes alimentaire, à vide et alimentation manuelle, vidange des tuyaux accessibles, ouverture de la chaudière. Pas d'eau dans le fond.</t>
  </si>
  <si>
    <t xml:space="preserve">MAD J-M Bas</t>
  </si>
  <si>
    <t xml:space="preserve">remontage ouverture chaudière remplacement du joint, brossage crinoline et remontage, ouverture des fonds de cylindres HP &amp; BP et graissage de l'intérieur, dimension cheminée 200 mm. Batterie et chargeur HS</t>
  </si>
  <si>
    <t xml:space="preserve">C. Sautot</t>
  </si>
  <si>
    <t xml:space="preserve">Révision éclairage remorque. Redressage plaque immatriculation arrière.</t>
  </si>
  <si>
    <t xml:space="preserve"> huile de lin sur les crinolines, remontage de le tuyauterie, presse étoupe cylindre BP écoupage 120 litres</t>
  </si>
  <si>
    <t xml:space="preserve">Point dur à la machine piston BP en haut, Presse-étoupe HP, pas d'eau dans les fonds, graissage machine</t>
  </si>
  <si>
    <t xml:space="preserve">MAD, JM Bas</t>
  </si>
  <si>
    <t xml:space="preserve">Résolution du point dur (clavette de pompe alimentaire touchant un écrou), nettoyage pont et bourlingue, gaissage de la machine, pas d'eau dans les fonds</t>
  </si>
  <si>
    <t xml:space="preserve">RAS, La machine tourne, graissage, pas d'eau dans la coque</t>
  </si>
  <si>
    <t xml:space="preserve">2021</t>
  </si>
  <si>
    <t xml:space="preserve">MAD J. Blanchard</t>
  </si>
  <si>
    <t xml:space="preserve">Allumage pour essai fuite au purgeur de la pompe alimentaire colmatée provisoirement. Fonctionnement normal de l'alimetation en eau, fuite au presse étoupe cylindre HP diverses choses à revoir (entretien courant). Diagnotic à faire.</t>
  </si>
  <si>
    <t xml:space="preserve">MAD, JV, JMB, YR</t>
  </si>
  <si>
    <t xml:space="preserve">De La Villette à Chatou. RAS</t>
  </si>
  <si>
    <t xml:space="preserve">MAD, JV, YR</t>
  </si>
  <si>
    <t xml:space="preserve">Hivernage, vider les fonds et le cendrier, séchage chaudière, démontage boites de distributions HP &amp; BP, démontage plaques cylindres HP &amp; BP, graissage machine, démontage des pompes et tuyaux, recouture du taud.</t>
  </si>
  <si>
    <t xml:space="preserve">Prise de mesures en vue de fabriquer le taud, Remplacement des coudes d'entrée du condenseur. Pompe. Réfection des robinets de purge les pompes alimentaires.</t>
  </si>
  <si>
    <t xml:space="preserve">MAD, YR</t>
  </si>
  <si>
    <t xml:space="preserve">Vigie, préparation et nettoyages des agrès</t>
  </si>
  <si>
    <t xml:space="preserve">MAD, YR, JV, B. Boniface</t>
  </si>
  <si>
    <t xml:space="preserve">Grutage et cheminement au CFC</t>
  </si>
  <si>
    <t xml:space="preserve">MAD, YR, GM</t>
  </si>
  <si>
    <t xml:space="preserve">Festival "Lumières Impressionnistes" Tournedos.</t>
  </si>
  <si>
    <t xml:space="preserve">MAD, YR, FT</t>
  </si>
  <si>
    <t xml:space="preserve">MAD, FB</t>
  </si>
  <si>
    <t xml:space="preserve">Conseil municipal de Chatou 3 tours</t>
  </si>
  <si>
    <t xml:space="preserve">MAD, YR, Roynard</t>
  </si>
  <si>
    <t xml:space="preserve">Chatou-Conflans 25 Km</t>
  </si>
  <si>
    <t xml:space="preserve">Journée Conflans15 Km</t>
  </si>
  <si>
    <t xml:space="preserve">MAD, Roynard, Pasquette</t>
  </si>
  <si>
    <t xml:space="preserve">Conflans-Chatou 25 Km</t>
  </si>
  <si>
    <t xml:space="preserve">MAD, YR, Leclerc</t>
  </si>
  <si>
    <t xml:space="preserve">Fête du fleuve à Rouen</t>
  </si>
  <si>
    <t xml:space="preserve">MAD, YR, EB</t>
  </si>
  <si>
    <t xml:space="preserve">Festival Lumières Impressionnistes générale</t>
  </si>
  <si>
    <t xml:space="preserve">MAD, YR, RD</t>
  </si>
  <si>
    <t xml:space="preserve">Festival Lumières Impressionnistes</t>
  </si>
  <si>
    <t xml:space="preserve">YR, RD, PR</t>
  </si>
  <si>
    <t xml:space="preserve">Festival Lumières Impressionnistes, légères fuites aux tubes à 10 bars</t>
  </si>
  <si>
    <t xml:space="preserve">MAD, Stan</t>
  </si>
  <si>
    <t xml:space="preserve">MAD, JV, YR, FT</t>
  </si>
  <si>
    <t xml:space="preserve">Festival de Loire. Bois vert, courant trop fort, hauts fonds,  impossible de naviguer en sécurité.</t>
  </si>
  <si>
    <t xml:space="preserve">Festival de Loire restés au ponton, accueil du public.</t>
  </si>
  <si>
    <t xml:space="preserve">Rien chaudère en réparation</t>
  </si>
  <si>
    <t xml:space="preserve">Grande révision au CFC</t>
  </si>
  <si>
    <t xml:space="preserve">Inspection chaudière CFC</t>
  </si>
  <si>
    <t xml:space="preserve">Epreuve hydraulique CFC</t>
  </si>
  <si>
    <t xml:space="preserve">Hivernage</t>
  </si>
  <si>
    <t xml:space="preserve">Peinture de la coque Vandenbossche</t>
  </si>
  <si>
    <t xml:space="preserve">Remplacement de drosse (barre)</t>
  </si>
  <si>
    <t xml:space="preserve">Pas sortie de l'eau</t>
  </si>
  <si>
    <t xml:space="preserve">Remplacement des raccors par d'autres en inox</t>
  </si>
  <si>
    <t xml:space="preserve">visites mensuelles quand les restrictions covid le permettent</t>
  </si>
  <si>
    <t xml:space="preserve">Acheminement de Vigie à SEQUANA</t>
  </si>
  <si>
    <t xml:space="preserve">Années</t>
  </si>
  <si>
    <t xml:space="preserve">Km</t>
  </si>
  <si>
    <t xml:space="preserve">Km cumulés</t>
  </si>
  <si>
    <t xml:space="preserve">Heures de chauffe</t>
  </si>
  <si>
    <t xml:space="preserve">Travaux Vigie 2015-16</t>
  </si>
  <si>
    <t xml:space="preserve">Machine</t>
  </si>
  <si>
    <t xml:space="preserve">CFC</t>
  </si>
  <si>
    <t xml:space="preserve">Nettoyage</t>
  </si>
  <si>
    <t xml:space="preserve">Vérification de la robinetterie des pompes</t>
  </si>
  <si>
    <t xml:space="preserve">Serrage des boulons peu accessibles</t>
  </si>
  <si>
    <t xml:space="preserve">Vérification de l'accouplement machine-arbre (jeu)</t>
  </si>
  <si>
    <t xml:space="preserve">peser la machine</t>
  </si>
  <si>
    <t xml:space="preserve">Chaudière</t>
  </si>
  <si>
    <t xml:space="preserve">Isolation du tuyau d'admission</t>
  </si>
  <si>
    <t xml:space="preserve">Vérification de la tuyauterie</t>
  </si>
  <si>
    <t xml:space="preserve">Refaire le cendrier avec modification (étanche par rapport à le coque).</t>
  </si>
  <si>
    <t xml:space="preserve">demande de devis</t>
  </si>
  <si>
    <t xml:space="preserve">Epreuve décenale</t>
  </si>
  <si>
    <t xml:space="preserve">Régularisation de la situation administrative (APAVE) ou usine de fabrication</t>
  </si>
  <si>
    <t xml:space="preserve">Révision étanchété des niveaux</t>
  </si>
  <si>
    <t xml:space="preserve">Cheminée poignées et blocage en haut</t>
  </si>
  <si>
    <t xml:space="preserve">Peser la chaudière</t>
  </si>
  <si>
    <t xml:space="preserve">Coque</t>
  </si>
  <si>
    <t xml:space="preserve">Nettoyage Karcher intérieur et extérieur</t>
  </si>
  <si>
    <t xml:space="preserve">Netttoyage bourlingue et démontage en vue peinture coque</t>
  </si>
  <si>
    <t xml:space="preserve">Pose de bloc-bâches (50)</t>
  </si>
  <si>
    <t xml:space="preserve">Sondage des épaisseurs des tôles</t>
  </si>
  <si>
    <t xml:space="preserve">Chantier naval</t>
  </si>
  <si>
    <t xml:space="preserve">Débosselage.</t>
  </si>
  <si>
    <t xml:space="preserve">Peinture</t>
  </si>
  <si>
    <t xml:space="preserve">Peinture intérieur des des caissons avant et arrière</t>
  </si>
  <si>
    <t xml:space="preserve">Pose d'un nable</t>
  </si>
  <si>
    <t xml:space="preserve">Anodes ?</t>
  </si>
  <si>
    <t xml:space="preserve">Vérification presse-étoupe</t>
  </si>
  <si>
    <t xml:space="preserve">Agrandir le safran</t>
  </si>
  <si>
    <t xml:space="preserve">Matreau à consolider</t>
  </si>
  <si>
    <t xml:space="preserve">Accessoires</t>
  </si>
  <si>
    <t xml:space="preserve">Vernis des bancs</t>
  </si>
  <si>
    <t xml:space="preserve">Reprise des planchers</t>
  </si>
  <si>
    <t xml:space="preserve">Refaire la soute à eau.</t>
  </si>
  <si>
    <t xml:space="preserve">Vérification des agrès </t>
  </si>
  <si>
    <t xml:space="preserve">Soudure purge condenseur</t>
  </si>
  <si>
    <t xml:space="preserve">outillage</t>
  </si>
  <si>
    <t xml:space="preserve">largeur remorque 2,40 m.</t>
  </si>
</sst>
</file>

<file path=xl/styles.xml><?xml version="1.0" encoding="utf-8"?>
<styleSheet xmlns="http://schemas.openxmlformats.org/spreadsheetml/2006/main">
  <numFmts count="7">
    <numFmt numFmtId="164" formatCode="General"/>
    <numFmt numFmtId="165" formatCode="General"/>
    <numFmt numFmtId="166" formatCode="0"/>
    <numFmt numFmtId="167" formatCode="d\-mmm"/>
    <numFmt numFmtId="168" formatCode="0.00"/>
    <numFmt numFmtId="169" formatCode="[$-409]d\-mmm"/>
    <numFmt numFmtId="170" formatCode="[$-409]h:mm"/>
  </numFmts>
  <fonts count="10">
    <font>
      <sz val="10"/>
      <name val="Arial"/>
      <family val="0"/>
    </font>
    <font>
      <sz val="10"/>
      <name val="Arial"/>
      <family val="0"/>
    </font>
    <font>
      <sz val="10"/>
      <name val="Arial"/>
      <family val="0"/>
    </font>
    <font>
      <sz val="10"/>
      <name val="Arial"/>
      <family val="0"/>
    </font>
    <font>
      <b val="true"/>
      <u val="single"/>
      <sz val="18"/>
      <name val="Arial"/>
      <family val="0"/>
    </font>
    <font>
      <b val="true"/>
      <sz val="10"/>
      <name val="Arial"/>
      <family val="0"/>
    </font>
    <font>
      <b val="true"/>
      <sz val="10"/>
      <name val="Arial"/>
      <family val="2"/>
    </font>
    <font>
      <sz val="10"/>
      <name val="Arial"/>
      <family val="2"/>
    </font>
    <font>
      <b val="true"/>
      <sz val="12"/>
      <color rgb="FF000000"/>
      <name val="Arial"/>
      <family val="2"/>
    </font>
    <font>
      <sz val="10.2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9" fontId="7"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false" indent="0" shrinkToFit="false"/>
      <protection locked="true" hidden="false"/>
    </xf>
    <xf numFmtId="169" fontId="7" fillId="0" borderId="7"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9" fontId="7" fillId="0" borderId="7"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Km</a:t>
            </a:r>
          </a:p>
        </c:rich>
      </c:tx>
      <c:layout>
        <c:manualLayout>
          <c:xMode val="edge"/>
          <c:yMode val="edge"/>
          <c:x val="0.384959161658191"/>
          <c:y val="0.0401948842874543"/>
        </c:manualLayout>
      </c:layout>
      <c:overlay val="0"/>
      <c:spPr>
        <a:noFill/>
        <a:ln w="0">
          <a:noFill/>
        </a:ln>
      </c:spPr>
    </c:title>
    <c:autoTitleDeleted val="0"/>
    <c:plotArea>
      <c:layout>
        <c:manualLayout>
          <c:xMode val="edge"/>
          <c:yMode val="edge"/>
          <c:x val="0.0372938819540761"/>
          <c:y val="0.147033234731164"/>
          <c:w val="0.944444444444444"/>
          <c:h val="0.832608317382983"/>
        </c:manualLayout>
      </c:layout>
      <c:barChart>
        <c:barDir val="col"/>
        <c:grouping val="clustered"/>
        <c:varyColors val="0"/>
        <c:ser>
          <c:idx val="0"/>
          <c:order val="0"/>
          <c:tx>
            <c:strRef>
              <c:f>'Vigie - Etats de service'!$G$220</c:f>
              <c:strCache>
                <c:ptCount val="1"/>
                <c:pt idx="0">
                  <c:v>Km</c:v>
                </c:pt>
              </c:strCache>
            </c:strRef>
          </c:tx>
          <c:spPr>
            <a:solidFill>
              <a:srgbClr val="33cc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221:$F$23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Vigie - Etats de service'!$G$221:$G$231</c:f>
              <c:numCache>
                <c:formatCode>General</c:formatCode>
                <c:ptCount val="11"/>
                <c:pt idx="0">
                  <c:v>31</c:v>
                </c:pt>
                <c:pt idx="1">
                  <c:v>160</c:v>
                </c:pt>
                <c:pt idx="2">
                  <c:v>109</c:v>
                </c:pt>
                <c:pt idx="3">
                  <c:v>326</c:v>
                </c:pt>
                <c:pt idx="4">
                  <c:v>271</c:v>
                </c:pt>
                <c:pt idx="5">
                  <c:v>324</c:v>
                </c:pt>
                <c:pt idx="6">
                  <c:v>202</c:v>
                </c:pt>
                <c:pt idx="7">
                  <c:v>125</c:v>
                </c:pt>
                <c:pt idx="8">
                  <c:v>24</c:v>
                </c:pt>
                <c:pt idx="9">
                  <c:v>6</c:v>
                </c:pt>
                <c:pt idx="10">
                  <c:v>0</c:v>
                </c:pt>
              </c:numCache>
            </c:numRef>
          </c:val>
        </c:ser>
        <c:gapWidth val="150"/>
        <c:overlap val="0"/>
        <c:axId val="12286243"/>
        <c:axId val="47957787"/>
      </c:barChart>
      <c:catAx>
        <c:axId val="12286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957787"/>
        <c:crossesAt val="0"/>
        <c:auto val="1"/>
        <c:lblAlgn val="ctr"/>
        <c:lblOffset val="100"/>
        <c:noMultiLvlLbl val="0"/>
      </c:catAx>
      <c:valAx>
        <c:axId val="479577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2862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m cumulés</a:t>
            </a:r>
          </a:p>
        </c:rich>
      </c:tx>
      <c:layout>
        <c:manualLayout>
          <c:xMode val="edge"/>
          <c:yMode val="edge"/>
          <c:x val="0.404638976650998"/>
          <c:y val="0.026722314001681"/>
        </c:manualLayout>
      </c:layout>
      <c:overlay val="0"/>
      <c:spPr>
        <a:noFill/>
        <a:ln w="0">
          <a:noFill/>
        </a:ln>
      </c:spPr>
    </c:title>
    <c:autoTitleDeleted val="0"/>
    <c:plotArea>
      <c:layout>
        <c:manualLayout>
          <c:xMode val="edge"/>
          <c:yMode val="edge"/>
          <c:x val="0.0372967557987208"/>
          <c:y val="0.0757325449960873"/>
          <c:w val="0.944440163365955"/>
          <c:h val="0.917601367996986"/>
        </c:manualLayout>
      </c:layout>
      <c:lineChart>
        <c:grouping val="standard"/>
        <c:varyColors val="0"/>
        <c:ser>
          <c:idx val="0"/>
          <c:order val="0"/>
          <c:tx>
            <c:strRef>
              <c:f>'Vigie - Etats de service'!$H$220</c:f>
              <c:strCache>
                <c:ptCount val="1"/>
                <c:pt idx="0">
                  <c:v>Km cumulé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221:$F$23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Vigie - Etats de service'!$H$221:$H$231</c:f>
              <c:numCache>
                <c:formatCode>General</c:formatCode>
                <c:ptCount val="11"/>
                <c:pt idx="0">
                  <c:v>31</c:v>
                </c:pt>
                <c:pt idx="1">
                  <c:v>191</c:v>
                </c:pt>
                <c:pt idx="2">
                  <c:v>300</c:v>
                </c:pt>
                <c:pt idx="3">
                  <c:v>626</c:v>
                </c:pt>
                <c:pt idx="4">
                  <c:v>897</c:v>
                </c:pt>
                <c:pt idx="5">
                  <c:v>1221</c:v>
                </c:pt>
                <c:pt idx="6">
                  <c:v>1423</c:v>
                </c:pt>
                <c:pt idx="7">
                  <c:v>1548</c:v>
                </c:pt>
                <c:pt idx="8">
                  <c:v>1572</c:v>
                </c:pt>
                <c:pt idx="9">
                  <c:v>1578</c:v>
                </c:pt>
                <c:pt idx="10">
                  <c:v>1578</c:v>
                </c:pt>
              </c:numCache>
            </c:numRef>
          </c:val>
          <c:smooth val="0"/>
        </c:ser>
        <c:hiLowLines>
          <c:spPr>
            <a:ln w="0">
              <a:noFill/>
            </a:ln>
          </c:spPr>
        </c:hiLowLines>
        <c:marker val="1"/>
        <c:axId val="16233152"/>
        <c:axId val="21925447"/>
      </c:lineChart>
      <c:catAx>
        <c:axId val="16233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925447"/>
        <c:crossesAt val="0"/>
        <c:auto val="1"/>
        <c:lblAlgn val="ctr"/>
        <c:lblOffset val="100"/>
        <c:noMultiLvlLbl val="0"/>
      </c:catAx>
      <c:valAx>
        <c:axId val="219254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2331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ures de chauffe</a:t>
            </a:r>
          </a:p>
        </c:rich>
      </c:tx>
      <c:layout>
        <c:manualLayout>
          <c:xMode val="edge"/>
          <c:yMode val="edge"/>
          <c:x val="0.356785081297681"/>
          <c:y val="0.0520047637951568"/>
        </c:manualLayout>
      </c:layout>
      <c:overlay val="0"/>
      <c:spPr>
        <a:noFill/>
        <a:ln w="0">
          <a:noFill/>
        </a:ln>
      </c:spPr>
    </c:title>
    <c:autoTitleDeleted val="0"/>
    <c:plotArea>
      <c:layout>
        <c:manualLayout>
          <c:xMode val="edge"/>
          <c:yMode val="edge"/>
          <c:x val="0.0372967557987208"/>
          <c:y val="0.198623792510255"/>
          <c:w val="0.944440163365955"/>
          <c:h val="0.771470160116448"/>
        </c:manualLayout>
      </c:layout>
      <c:barChart>
        <c:barDir val="col"/>
        <c:grouping val="clustered"/>
        <c:varyColors val="0"/>
        <c:ser>
          <c:idx val="0"/>
          <c:order val="0"/>
          <c:tx>
            <c:strRef>
              <c:f>'Vigie - Etats de service'!$I$220</c:f>
              <c:strCache>
                <c:ptCount val="1"/>
                <c:pt idx="0">
                  <c:v>Heures de chauffe</c:v>
                </c:pt>
              </c:strCache>
            </c:strRef>
          </c:tx>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221:$F$231</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Vigie - Etats de service'!$I$221:$I$231</c:f>
              <c:numCache>
                <c:formatCode>General</c:formatCode>
                <c:ptCount val="11"/>
                <c:pt idx="0">
                  <c:v>33</c:v>
                </c:pt>
                <c:pt idx="1">
                  <c:v>55</c:v>
                </c:pt>
                <c:pt idx="2">
                  <c:v>42</c:v>
                </c:pt>
                <c:pt idx="3">
                  <c:v>121</c:v>
                </c:pt>
                <c:pt idx="4">
                  <c:v>52</c:v>
                </c:pt>
                <c:pt idx="5">
                  <c:v>119</c:v>
                </c:pt>
                <c:pt idx="6">
                  <c:v>56</c:v>
                </c:pt>
                <c:pt idx="7">
                  <c:v>45</c:v>
                </c:pt>
                <c:pt idx="8">
                  <c:v>6</c:v>
                </c:pt>
                <c:pt idx="9">
                  <c:v>41</c:v>
                </c:pt>
                <c:pt idx="10">
                  <c:v>0</c:v>
                </c:pt>
              </c:numCache>
            </c:numRef>
          </c:val>
        </c:ser>
        <c:gapWidth val="150"/>
        <c:overlap val="0"/>
        <c:axId val="5379358"/>
        <c:axId val="46809695"/>
      </c:barChart>
      <c:catAx>
        <c:axId val="5379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809695"/>
        <c:crossesAt val="0"/>
        <c:auto val="1"/>
        <c:lblAlgn val="ctr"/>
        <c:lblOffset val="100"/>
        <c:noMultiLvlLbl val="0"/>
      </c:catAx>
      <c:valAx>
        <c:axId val="468096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793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110</xdr:row>
      <xdr:rowOff>0</xdr:rowOff>
    </xdr:from>
    <xdr:to>
      <xdr:col>11</xdr:col>
      <xdr:colOff>47880</xdr:colOff>
      <xdr:row>132</xdr:row>
      <xdr:rowOff>171360</xdr:rowOff>
    </xdr:to>
    <xdr:graphicFrame>
      <xdr:nvGraphicFramePr>
        <xdr:cNvPr id="0" name="Chart 1"/>
        <xdr:cNvGraphicFramePr/>
      </xdr:nvGraphicFramePr>
      <xdr:xfrm>
        <a:off x="10028160" y="31428720"/>
        <a:ext cx="467172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3600</xdr:colOff>
      <xdr:row>136</xdr:row>
      <xdr:rowOff>106560</xdr:rowOff>
    </xdr:from>
    <xdr:to>
      <xdr:col>11</xdr:col>
      <xdr:colOff>110160</xdr:colOff>
      <xdr:row>199</xdr:row>
      <xdr:rowOff>68760</xdr:rowOff>
    </xdr:to>
    <xdr:graphicFrame>
      <xdr:nvGraphicFramePr>
        <xdr:cNvPr id="1" name="Chart 2"/>
        <xdr:cNvGraphicFramePr/>
      </xdr:nvGraphicFramePr>
      <xdr:xfrm>
        <a:off x="10090800" y="36349200"/>
        <a:ext cx="4671360" cy="1242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4360</xdr:colOff>
      <xdr:row>202</xdr:row>
      <xdr:rowOff>106920</xdr:rowOff>
    </xdr:from>
    <xdr:to>
      <xdr:col>11</xdr:col>
      <xdr:colOff>70920</xdr:colOff>
      <xdr:row>218</xdr:row>
      <xdr:rowOff>144720</xdr:rowOff>
    </xdr:to>
    <xdr:graphicFrame>
      <xdr:nvGraphicFramePr>
        <xdr:cNvPr id="2" name="Chart 3"/>
        <xdr:cNvGraphicFramePr/>
      </xdr:nvGraphicFramePr>
      <xdr:xfrm>
        <a:off x="10051560" y="49311000"/>
        <a:ext cx="4671360" cy="272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1" activePane="bottomLeft" state="frozen"/>
      <selection pane="topLeft" activeCell="A1" activeCellId="0" sqref="A1"/>
      <selection pane="bottomLeft" activeCell="D187" activeCellId="0" sqref="D187"/>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8.43"/>
    <col collapsed="false" customWidth="true" hidden="false" outlineLevel="0" max="3" min="3" style="1" width="8.55"/>
    <col collapsed="false" customWidth="true" hidden="false" outlineLevel="0" max="4" min="4" style="1" width="6.99"/>
    <col collapsed="false" customWidth="true" hidden="false" outlineLevel="0" max="5" min="5" style="2" width="81.43"/>
    <col collapsed="false" customWidth="false" hidden="false" outlineLevel="0" max="257" min="6" style="1" width="11.43"/>
  </cols>
  <sheetData>
    <row r="1" customFormat="false" ht="22.8" hidden="false" customHeight="false" outlineLevel="0" collapsed="false">
      <c r="A1" s="3" t="s">
        <v>0</v>
      </c>
      <c r="B1" s="3"/>
      <c r="C1" s="3"/>
      <c r="D1" s="3"/>
      <c r="E1" s="3"/>
    </row>
    <row r="2" customFormat="false" ht="23.4" hidden="false" customHeight="false" outlineLevel="0" collapsed="false">
      <c r="A2" s="4"/>
      <c r="B2" s="5"/>
      <c r="C2" s="5"/>
      <c r="D2" s="5"/>
      <c r="E2" s="6"/>
    </row>
    <row r="3" customFormat="false" ht="13.8" hidden="false" customHeight="false" outlineLevel="0" collapsed="false">
      <c r="A3" s="7" t="s">
        <v>1</v>
      </c>
      <c r="B3" s="8" t="s">
        <v>2</v>
      </c>
      <c r="C3" s="9" t="s">
        <v>3</v>
      </c>
      <c r="D3" s="10" t="s">
        <v>4</v>
      </c>
      <c r="E3" s="11" t="s">
        <v>5</v>
      </c>
    </row>
    <row r="4" customFormat="false" ht="13.8" hidden="false" customHeight="false" outlineLevel="0" collapsed="false">
      <c r="A4" s="12"/>
      <c r="B4" s="13"/>
      <c r="C4" s="14" t="n">
        <f aca="false">C5+C16+C28+C39+C62+C80+C99+C111+C121+C129+C144+C151+C162+C176+C185</f>
        <v>681</v>
      </c>
      <c r="D4" s="14" t="n">
        <f aca="false">D5+D16+D28+D39+D62+D80+D99+D111+D121+D129+D144+D151+D162+D176+D185</f>
        <v>1891</v>
      </c>
      <c r="E4" s="15" t="s">
        <v>6</v>
      </c>
    </row>
    <row r="5" customFormat="false" ht="13.8" hidden="false" customHeight="false" outlineLevel="0" collapsed="false">
      <c r="A5" s="16"/>
      <c r="B5" s="17" t="n">
        <v>2010</v>
      </c>
      <c r="C5" s="18" t="n">
        <f aca="false">SUM(C6:C15)</f>
        <v>33</v>
      </c>
      <c r="D5" s="18" t="n">
        <f aca="false">SUM(D6:D15)</f>
        <v>31</v>
      </c>
      <c r="E5" s="19"/>
    </row>
    <row r="6" customFormat="false" ht="53.4" hidden="false" customHeight="false" outlineLevel="0" collapsed="false">
      <c r="A6" s="20" t="s">
        <v>7</v>
      </c>
      <c r="B6" s="21" t="n">
        <v>40235</v>
      </c>
      <c r="C6" s="20" t="n">
        <v>1</v>
      </c>
      <c r="D6" s="20" t="n">
        <v>0</v>
      </c>
      <c r="E6" s="14" t="s">
        <v>8</v>
      </c>
    </row>
    <row r="7" customFormat="false" ht="27" hidden="false" customHeight="false" outlineLevel="0" collapsed="false">
      <c r="A7" s="20" t="s">
        <v>9</v>
      </c>
      <c r="B7" s="21" t="n">
        <v>40260</v>
      </c>
      <c r="C7" s="20" t="n">
        <v>3</v>
      </c>
      <c r="D7" s="20" t="n">
        <v>1</v>
      </c>
      <c r="E7" s="14" t="s">
        <v>10</v>
      </c>
    </row>
    <row r="8" customFormat="false" ht="40.2" hidden="false" customHeight="false" outlineLevel="0" collapsed="false">
      <c r="A8" s="20" t="s">
        <v>7</v>
      </c>
      <c r="B8" s="21" t="n">
        <v>40350</v>
      </c>
      <c r="C8" s="20"/>
      <c r="D8" s="20" t="n">
        <v>2</v>
      </c>
      <c r="E8" s="14" t="s">
        <v>11</v>
      </c>
    </row>
    <row r="9" customFormat="false" ht="53.4" hidden="false" customHeight="false" outlineLevel="0" collapsed="false">
      <c r="A9" s="20" t="s">
        <v>7</v>
      </c>
      <c r="B9" s="21" t="n">
        <v>40353</v>
      </c>
      <c r="C9" s="22" t="n">
        <v>6</v>
      </c>
      <c r="D9" s="22" t="n">
        <v>6</v>
      </c>
      <c r="E9" s="23" t="s">
        <v>12</v>
      </c>
      <c r="F9" s="24"/>
      <c r="G9" s="24"/>
    </row>
    <row r="10" customFormat="false" ht="27" hidden="false" customHeight="false" outlineLevel="0" collapsed="false">
      <c r="A10" s="20" t="s">
        <v>7</v>
      </c>
      <c r="B10" s="21" t="n">
        <v>40354</v>
      </c>
      <c r="C10" s="22" t="n">
        <v>5</v>
      </c>
      <c r="D10" s="22" t="n">
        <v>5</v>
      </c>
      <c r="E10" s="25" t="s">
        <v>13</v>
      </c>
      <c r="H10" s="26"/>
    </row>
    <row r="11" customFormat="false" ht="40.2" hidden="false" customHeight="false" outlineLevel="0" collapsed="false">
      <c r="A11" s="20" t="s">
        <v>9</v>
      </c>
      <c r="B11" s="21" t="n">
        <v>40357</v>
      </c>
      <c r="C11" s="22" t="n">
        <v>1</v>
      </c>
      <c r="D11" s="22" t="n">
        <v>2</v>
      </c>
      <c r="E11" s="23" t="s">
        <v>14</v>
      </c>
      <c r="H11" s="26"/>
    </row>
    <row r="12" customFormat="false" ht="40.2" hidden="false" customHeight="false" outlineLevel="0" collapsed="false">
      <c r="A12" s="20" t="s">
        <v>9</v>
      </c>
      <c r="B12" s="21" t="n">
        <v>40358</v>
      </c>
      <c r="C12" s="22" t="n">
        <v>6</v>
      </c>
      <c r="D12" s="22" t="n">
        <v>4</v>
      </c>
      <c r="E12" s="23" t="s">
        <v>15</v>
      </c>
      <c r="H12" s="26"/>
    </row>
    <row r="13" customFormat="false" ht="13.8" hidden="false" customHeight="false" outlineLevel="0" collapsed="false">
      <c r="A13" s="20" t="s">
        <v>16</v>
      </c>
      <c r="B13" s="21" t="n">
        <v>40441</v>
      </c>
      <c r="C13" s="22" t="n">
        <v>5</v>
      </c>
      <c r="D13" s="22" t="n">
        <v>5</v>
      </c>
      <c r="E13" s="23" t="s">
        <v>17</v>
      </c>
      <c r="H13" s="26"/>
    </row>
    <row r="14" customFormat="false" ht="27" hidden="false" customHeight="false" outlineLevel="0" collapsed="false">
      <c r="A14" s="20" t="s">
        <v>18</v>
      </c>
      <c r="B14" s="21" t="n">
        <v>40443</v>
      </c>
      <c r="C14" s="22" t="n">
        <v>2</v>
      </c>
      <c r="D14" s="22" t="n">
        <v>1</v>
      </c>
      <c r="E14" s="23" t="s">
        <v>19</v>
      </c>
    </row>
    <row r="15" customFormat="false" ht="27" hidden="false" customHeight="false" outlineLevel="0" collapsed="false">
      <c r="A15" s="20" t="s">
        <v>20</v>
      </c>
      <c r="B15" s="21" t="n">
        <v>40445</v>
      </c>
      <c r="C15" s="22" t="n">
        <v>4</v>
      </c>
      <c r="D15" s="22" t="n">
        <v>5</v>
      </c>
      <c r="E15" s="23" t="s">
        <v>21</v>
      </c>
    </row>
    <row r="16" customFormat="false" ht="13.8" hidden="false" customHeight="false" outlineLevel="0" collapsed="false">
      <c r="A16" s="16"/>
      <c r="B16" s="17" t="n">
        <v>2011</v>
      </c>
      <c r="C16" s="18" t="n">
        <f aca="false">SUM(C17:C27)</f>
        <v>55</v>
      </c>
      <c r="D16" s="18" t="n">
        <f aca="false">SUM(D17:D27)</f>
        <v>160</v>
      </c>
      <c r="E16" s="19"/>
    </row>
    <row r="17" customFormat="false" ht="66.6" hidden="false" customHeight="false" outlineLevel="0" collapsed="false">
      <c r="A17" s="22" t="s">
        <v>7</v>
      </c>
      <c r="B17" s="21" t="n">
        <v>40694</v>
      </c>
      <c r="C17" s="22" t="n">
        <v>3</v>
      </c>
      <c r="D17" s="22" t="n">
        <v>9</v>
      </c>
      <c r="E17" s="23" t="s">
        <v>22</v>
      </c>
    </row>
    <row r="18" customFormat="false" ht="145.8" hidden="false" customHeight="false" outlineLevel="0" collapsed="false">
      <c r="A18" s="23" t="s">
        <v>23</v>
      </c>
      <c r="B18" s="21" t="n">
        <v>40725</v>
      </c>
      <c r="C18" s="22" t="n">
        <v>5</v>
      </c>
      <c r="D18" s="22" t="n">
        <v>21</v>
      </c>
      <c r="E18" s="23" t="s">
        <v>24</v>
      </c>
    </row>
    <row r="19" customFormat="false" ht="66.6" hidden="false" customHeight="false" outlineLevel="0" collapsed="false">
      <c r="A19" s="23" t="s">
        <v>25</v>
      </c>
      <c r="B19" s="21" t="n">
        <v>40739</v>
      </c>
      <c r="C19" s="22" t="n">
        <v>6</v>
      </c>
      <c r="D19" s="22" t="n">
        <v>16</v>
      </c>
      <c r="E19" s="23" t="s">
        <v>26</v>
      </c>
    </row>
    <row r="20" customFormat="false" ht="66.6" hidden="false" customHeight="false" outlineLevel="0" collapsed="false">
      <c r="A20" s="23" t="s">
        <v>27</v>
      </c>
      <c r="B20" s="21" t="n">
        <v>40794</v>
      </c>
      <c r="C20" s="22" t="n">
        <v>3</v>
      </c>
      <c r="D20" s="22" t="n">
        <v>7</v>
      </c>
      <c r="E20" s="23" t="s">
        <v>28</v>
      </c>
    </row>
    <row r="21" customFormat="false" ht="66.6" hidden="false" customHeight="false" outlineLevel="0" collapsed="false">
      <c r="A21" s="23" t="s">
        <v>29</v>
      </c>
      <c r="B21" s="21" t="n">
        <v>40798</v>
      </c>
      <c r="C21" s="22" t="n">
        <v>3</v>
      </c>
      <c r="D21" s="22" t="n">
        <v>6</v>
      </c>
      <c r="E21" s="23" t="s">
        <v>30</v>
      </c>
    </row>
    <row r="22" customFormat="false" ht="27" hidden="false" customHeight="false" outlineLevel="0" collapsed="false">
      <c r="A22" s="23" t="s">
        <v>27</v>
      </c>
      <c r="B22" s="21" t="n">
        <v>40800</v>
      </c>
      <c r="C22" s="22" t="n">
        <v>7</v>
      </c>
      <c r="D22" s="22" t="n">
        <v>25</v>
      </c>
      <c r="E22" s="23" t="s">
        <v>31</v>
      </c>
    </row>
    <row r="23" customFormat="false" ht="53.4" hidden="false" customHeight="false" outlineLevel="0" collapsed="false">
      <c r="A23" s="23" t="s">
        <v>32</v>
      </c>
      <c r="B23" s="21" t="n">
        <v>40807</v>
      </c>
      <c r="C23" s="22" t="n">
        <v>9</v>
      </c>
      <c r="D23" s="22" t="n">
        <v>36</v>
      </c>
      <c r="E23" s="23" t="s">
        <v>33</v>
      </c>
    </row>
    <row r="24" customFormat="false" ht="53.4" hidden="false" customHeight="false" outlineLevel="0" collapsed="false">
      <c r="A24" s="23" t="s">
        <v>34</v>
      </c>
      <c r="B24" s="21" t="n">
        <v>40859</v>
      </c>
      <c r="C24" s="22" t="n">
        <v>7</v>
      </c>
      <c r="D24" s="22" t="n">
        <v>20</v>
      </c>
      <c r="E24" s="23" t="s">
        <v>35</v>
      </c>
    </row>
    <row r="25" customFormat="false" ht="27" hidden="false" customHeight="false" outlineLevel="0" collapsed="false">
      <c r="A25" s="23" t="s">
        <v>36</v>
      </c>
      <c r="B25" s="21" t="n">
        <v>40862</v>
      </c>
      <c r="C25" s="22"/>
      <c r="D25" s="22"/>
      <c r="E25" s="23" t="s">
        <v>37</v>
      </c>
    </row>
    <row r="26" customFormat="false" ht="40.2" hidden="false" customHeight="false" outlineLevel="0" collapsed="false">
      <c r="A26" s="23" t="s">
        <v>38</v>
      </c>
      <c r="B26" s="21" t="n">
        <v>40880</v>
      </c>
      <c r="C26" s="22" t="n">
        <v>12</v>
      </c>
      <c r="D26" s="22" t="n">
        <v>20</v>
      </c>
      <c r="E26" s="23" t="s">
        <v>39</v>
      </c>
    </row>
    <row r="27" customFormat="false" ht="27" hidden="false" customHeight="false" outlineLevel="0" collapsed="false">
      <c r="A27" s="23" t="s">
        <v>34</v>
      </c>
      <c r="B27" s="21" t="n">
        <v>40882</v>
      </c>
      <c r="C27" s="22"/>
      <c r="D27" s="22"/>
      <c r="E27" s="23" t="s">
        <v>40</v>
      </c>
    </row>
    <row r="28" customFormat="false" ht="13.8" hidden="false" customHeight="false" outlineLevel="0" collapsed="false">
      <c r="A28" s="16"/>
      <c r="B28" s="18" t="n">
        <v>2012</v>
      </c>
      <c r="C28" s="18" t="n">
        <f aca="false">SUM(C29:C37)</f>
        <v>42</v>
      </c>
      <c r="D28" s="18" t="n">
        <f aca="false">SUM(D29:D37)</f>
        <v>109</v>
      </c>
      <c r="E28" s="16"/>
    </row>
    <row r="29" customFormat="false" ht="13.8" hidden="false" customHeight="false" outlineLevel="0" collapsed="false">
      <c r="A29" s="23" t="s">
        <v>7</v>
      </c>
      <c r="B29" s="21" t="n">
        <v>40917</v>
      </c>
      <c r="C29" s="27"/>
      <c r="D29" s="27"/>
      <c r="E29" s="28" t="s">
        <v>41</v>
      </c>
    </row>
    <row r="30" customFormat="false" ht="13.8" hidden="false" customHeight="false" outlineLevel="0" collapsed="false">
      <c r="A30" s="23" t="s">
        <v>7</v>
      </c>
      <c r="B30" s="21" t="n">
        <v>40960</v>
      </c>
      <c r="C30" s="27"/>
      <c r="D30" s="27"/>
      <c r="E30" s="28" t="s">
        <v>42</v>
      </c>
    </row>
    <row r="31" customFormat="false" ht="13.8" hidden="false" customHeight="false" outlineLevel="0" collapsed="false">
      <c r="A31" s="23" t="s">
        <v>7</v>
      </c>
      <c r="B31" s="21" t="n">
        <v>40983</v>
      </c>
      <c r="C31" s="27"/>
      <c r="D31" s="27"/>
      <c r="E31" s="28" t="s">
        <v>43</v>
      </c>
    </row>
    <row r="32" customFormat="false" ht="13.5" hidden="false" customHeight="true" outlineLevel="0" collapsed="false">
      <c r="A32" s="23" t="s">
        <v>44</v>
      </c>
      <c r="B32" s="21" t="n">
        <v>40994</v>
      </c>
      <c r="C32" s="27" t="n">
        <v>6</v>
      </c>
      <c r="D32" s="27" t="n">
        <v>8</v>
      </c>
      <c r="E32" s="28" t="s">
        <v>45</v>
      </c>
    </row>
    <row r="33" customFormat="false" ht="27" hidden="false" customHeight="false" outlineLevel="0" collapsed="false">
      <c r="A33" s="23" t="s">
        <v>46</v>
      </c>
      <c r="B33" s="21" t="n">
        <v>41019</v>
      </c>
      <c r="C33" s="27" t="n">
        <v>10</v>
      </c>
      <c r="D33" s="27" t="n">
        <v>28</v>
      </c>
      <c r="E33" s="28" t="s">
        <v>47</v>
      </c>
    </row>
    <row r="34" customFormat="false" ht="13.8" hidden="false" customHeight="false" outlineLevel="0" collapsed="false">
      <c r="A34" s="27" t="s">
        <v>48</v>
      </c>
      <c r="B34" s="21" t="n">
        <v>41020</v>
      </c>
      <c r="C34" s="27" t="n">
        <v>5</v>
      </c>
      <c r="D34" s="27" t="n">
        <v>12</v>
      </c>
      <c r="E34" s="28" t="s">
        <v>49</v>
      </c>
    </row>
    <row r="35" customFormat="false" ht="27" hidden="false" customHeight="false" outlineLevel="0" collapsed="false">
      <c r="A35" s="28" t="s">
        <v>50</v>
      </c>
      <c r="B35" s="21" t="n">
        <v>41021</v>
      </c>
      <c r="C35" s="27" t="n">
        <v>7</v>
      </c>
      <c r="D35" s="27" t="n">
        <v>16</v>
      </c>
      <c r="E35" s="28" t="s">
        <v>51</v>
      </c>
    </row>
    <row r="36" customFormat="false" ht="27" hidden="false" customHeight="false" outlineLevel="0" collapsed="false">
      <c r="A36" s="23" t="s">
        <v>52</v>
      </c>
      <c r="B36" s="21" t="n">
        <v>41022</v>
      </c>
      <c r="C36" s="27" t="n">
        <v>7</v>
      </c>
      <c r="D36" s="27" t="n">
        <v>21</v>
      </c>
      <c r="E36" s="28" t="s">
        <v>53</v>
      </c>
    </row>
    <row r="37" customFormat="false" ht="40.2" hidden="false" customHeight="false" outlineLevel="0" collapsed="false">
      <c r="A37" s="28" t="s">
        <v>54</v>
      </c>
      <c r="B37" s="21" t="n">
        <v>41088</v>
      </c>
      <c r="C37" s="27" t="n">
        <v>7</v>
      </c>
      <c r="D37" s="27" t="n">
        <v>24</v>
      </c>
      <c r="E37" s="28" t="s">
        <v>55</v>
      </c>
    </row>
    <row r="38" customFormat="false" ht="13.8" hidden="false" customHeight="false" outlineLevel="0" collapsed="false">
      <c r="A38" s="28" t="s">
        <v>56</v>
      </c>
      <c r="B38" s="21" t="n">
        <v>42553</v>
      </c>
      <c r="C38" s="27"/>
      <c r="D38" s="27"/>
      <c r="E38" s="28" t="s">
        <v>57</v>
      </c>
    </row>
    <row r="39" customFormat="false" ht="13.8" hidden="false" customHeight="false" outlineLevel="0" collapsed="false">
      <c r="A39" s="16"/>
      <c r="B39" s="18" t="n">
        <v>2013</v>
      </c>
      <c r="C39" s="18" t="n">
        <f aca="false">SUM(C40:C61)</f>
        <v>121</v>
      </c>
      <c r="D39" s="18" t="n">
        <f aca="false">SUM(D40:D61)</f>
        <v>326</v>
      </c>
      <c r="E39" s="16"/>
    </row>
    <row r="40" customFormat="false" ht="12" hidden="false" customHeight="true" outlineLevel="0" collapsed="false">
      <c r="A40" s="28" t="s">
        <v>44</v>
      </c>
      <c r="B40" s="21" t="n">
        <v>41296</v>
      </c>
      <c r="C40" s="27" t="n">
        <v>3</v>
      </c>
      <c r="D40" s="27" t="n">
        <v>5</v>
      </c>
      <c r="E40" s="28" t="s">
        <v>58</v>
      </c>
    </row>
    <row r="41" customFormat="false" ht="12" hidden="false" customHeight="true" outlineLevel="0" collapsed="false">
      <c r="A41" s="28" t="s">
        <v>59</v>
      </c>
      <c r="B41" s="21" t="n">
        <v>41394</v>
      </c>
      <c r="C41" s="27" t="n">
        <v>2</v>
      </c>
      <c r="D41" s="27" t="n">
        <v>2</v>
      </c>
      <c r="E41" s="28" t="s">
        <v>60</v>
      </c>
    </row>
    <row r="42" customFormat="false" ht="13.5" hidden="false" customHeight="true" outlineLevel="0" collapsed="false">
      <c r="A42" s="28" t="s">
        <v>59</v>
      </c>
      <c r="B42" s="21" t="n">
        <v>41429</v>
      </c>
      <c r="C42" s="27" t="n">
        <v>5</v>
      </c>
      <c r="D42" s="27" t="n">
        <v>10</v>
      </c>
      <c r="E42" s="28" t="s">
        <v>61</v>
      </c>
    </row>
    <row r="43" customFormat="false" ht="27" hidden="false" customHeight="false" outlineLevel="0" collapsed="false">
      <c r="A43" s="28" t="s">
        <v>62</v>
      </c>
      <c r="B43" s="28" t="n">
        <v>41432</v>
      </c>
      <c r="C43" s="28" t="n">
        <v>8</v>
      </c>
      <c r="D43" s="28" t="n">
        <v>32</v>
      </c>
      <c r="E43" s="28" t="s">
        <v>63</v>
      </c>
    </row>
    <row r="44" customFormat="false" ht="27" hidden="false" customHeight="false" outlineLevel="0" collapsed="false">
      <c r="A44" s="28" t="s">
        <v>64</v>
      </c>
      <c r="B44" s="28" t="n">
        <v>41433</v>
      </c>
      <c r="C44" s="28" t="n">
        <v>9</v>
      </c>
      <c r="D44" s="28" t="n">
        <v>32</v>
      </c>
      <c r="E44" s="28" t="s">
        <v>65</v>
      </c>
    </row>
    <row r="45" customFormat="false" ht="13.8" hidden="false" customHeight="false" outlineLevel="0" collapsed="false">
      <c r="A45" s="28" t="s">
        <v>64</v>
      </c>
      <c r="B45" s="28" t="n">
        <v>41434</v>
      </c>
      <c r="C45" s="28" t="n">
        <v>2</v>
      </c>
      <c r="D45" s="28" t="n">
        <v>5</v>
      </c>
      <c r="E45" s="28" t="s">
        <v>66</v>
      </c>
    </row>
    <row r="46" customFormat="false" ht="40.2" hidden="false" customHeight="false" outlineLevel="0" collapsed="false">
      <c r="A46" s="28" t="s">
        <v>64</v>
      </c>
      <c r="B46" s="28" t="n">
        <v>41435</v>
      </c>
      <c r="C46" s="28" t="n">
        <v>8</v>
      </c>
      <c r="D46" s="28" t="n">
        <v>27</v>
      </c>
      <c r="E46" s="28" t="s">
        <v>67</v>
      </c>
    </row>
    <row r="47" customFormat="false" ht="13.8" hidden="false" customHeight="false" outlineLevel="0" collapsed="false">
      <c r="A47" s="28" t="s">
        <v>64</v>
      </c>
      <c r="B47" s="28" t="n">
        <v>41436</v>
      </c>
      <c r="C47" s="28" t="n">
        <v>2</v>
      </c>
      <c r="D47" s="28" t="n">
        <v>1</v>
      </c>
      <c r="E47" s="28" t="s">
        <v>68</v>
      </c>
    </row>
    <row r="48" customFormat="false" ht="27" hidden="false" customHeight="false" outlineLevel="0" collapsed="false">
      <c r="A48" s="28" t="s">
        <v>62</v>
      </c>
      <c r="B48" s="28" t="n">
        <v>41437</v>
      </c>
      <c r="C48" s="28" t="n">
        <v>8</v>
      </c>
      <c r="D48" s="28" t="n">
        <v>15</v>
      </c>
      <c r="E48" s="28" t="s">
        <v>69</v>
      </c>
    </row>
    <row r="49" customFormat="false" ht="13.8" hidden="false" customHeight="false" outlineLevel="0" collapsed="false">
      <c r="A49" s="28" t="s">
        <v>64</v>
      </c>
      <c r="B49" s="28" t="n">
        <v>41439</v>
      </c>
      <c r="C49" s="28" t="n">
        <v>8</v>
      </c>
      <c r="D49" s="28" t="n">
        <v>40</v>
      </c>
      <c r="E49" s="28" t="s">
        <v>70</v>
      </c>
    </row>
    <row r="50" customFormat="false" ht="27" hidden="false" customHeight="false" outlineLevel="0" collapsed="false">
      <c r="A50" s="28" t="s">
        <v>71</v>
      </c>
      <c r="B50" s="28" t="n">
        <v>41440</v>
      </c>
      <c r="C50" s="28" t="n">
        <v>7</v>
      </c>
      <c r="D50" s="28" t="n">
        <v>32</v>
      </c>
      <c r="E50" s="28" t="s">
        <v>72</v>
      </c>
    </row>
    <row r="51" customFormat="false" ht="13.8" hidden="false" customHeight="false" outlineLevel="0" collapsed="false">
      <c r="A51" s="28" t="s">
        <v>64</v>
      </c>
      <c r="B51" s="28" t="n">
        <v>41441</v>
      </c>
      <c r="C51" s="28" t="n">
        <v>6</v>
      </c>
      <c r="D51" s="28" t="n">
        <v>32</v>
      </c>
      <c r="E51" s="28" t="s">
        <v>73</v>
      </c>
    </row>
    <row r="52" customFormat="false" ht="40.2" hidden="false" customHeight="false" outlineLevel="0" collapsed="false">
      <c r="A52" s="28" t="s">
        <v>74</v>
      </c>
      <c r="B52" s="21" t="n">
        <v>41470</v>
      </c>
      <c r="C52" s="27" t="n">
        <v>3</v>
      </c>
      <c r="D52" s="27" t="n">
        <v>8</v>
      </c>
      <c r="E52" s="28" t="s">
        <v>75</v>
      </c>
    </row>
    <row r="53" customFormat="false" ht="13.5" hidden="false" customHeight="true" outlineLevel="0" collapsed="false">
      <c r="A53" s="28" t="s">
        <v>76</v>
      </c>
      <c r="B53" s="21" t="n">
        <v>41514</v>
      </c>
      <c r="C53" s="27" t="n">
        <v>4</v>
      </c>
      <c r="D53" s="27" t="n">
        <v>5</v>
      </c>
      <c r="E53" s="28" t="s">
        <v>77</v>
      </c>
    </row>
    <row r="54" customFormat="false" ht="13.8" hidden="false" customHeight="false" outlineLevel="0" collapsed="false">
      <c r="A54" s="28" t="s">
        <v>78</v>
      </c>
      <c r="B54" s="21" t="n">
        <v>41535</v>
      </c>
      <c r="C54" s="27" t="n">
        <v>7</v>
      </c>
      <c r="D54" s="1" t="n">
        <v>8</v>
      </c>
      <c r="E54" s="27" t="s">
        <v>79</v>
      </c>
    </row>
    <row r="55" customFormat="false" ht="13.8" hidden="false" customHeight="false" outlineLevel="0" collapsed="false">
      <c r="A55" s="28" t="s">
        <v>80</v>
      </c>
      <c r="B55" s="21" t="n">
        <v>41536</v>
      </c>
      <c r="C55" s="27" t="n">
        <v>7</v>
      </c>
      <c r="D55" s="27" t="n">
        <v>12</v>
      </c>
      <c r="E55" s="28" t="s">
        <v>81</v>
      </c>
    </row>
    <row r="56" customFormat="false" ht="13.8" hidden="false" customHeight="false" outlineLevel="0" collapsed="false">
      <c r="A56" s="28" t="s">
        <v>80</v>
      </c>
      <c r="B56" s="21" t="n">
        <v>41537</v>
      </c>
      <c r="C56" s="27" t="n">
        <v>8</v>
      </c>
      <c r="D56" s="27" t="n">
        <v>16</v>
      </c>
      <c r="E56" s="28" t="s">
        <v>81</v>
      </c>
    </row>
    <row r="57" customFormat="false" ht="13.5" hidden="false" customHeight="true" outlineLevel="0" collapsed="false">
      <c r="A57" s="28" t="s">
        <v>82</v>
      </c>
      <c r="B57" s="21" t="n">
        <v>41538</v>
      </c>
      <c r="C57" s="27" t="n">
        <v>8</v>
      </c>
      <c r="D57" s="27" t="n">
        <v>16</v>
      </c>
      <c r="E57" s="28" t="s">
        <v>81</v>
      </c>
    </row>
    <row r="58" customFormat="false" ht="13.8" hidden="false" customHeight="false" outlineLevel="0" collapsed="false">
      <c r="A58" s="28" t="s">
        <v>82</v>
      </c>
      <c r="B58" s="21" t="n">
        <v>41539</v>
      </c>
      <c r="C58" s="27" t="n">
        <v>8</v>
      </c>
      <c r="D58" s="27" t="n">
        <v>16</v>
      </c>
      <c r="E58" s="28" t="s">
        <v>81</v>
      </c>
    </row>
    <row r="59" customFormat="false" ht="27" hidden="false" customHeight="false" outlineLevel="0" collapsed="false">
      <c r="A59" s="23" t="s">
        <v>76</v>
      </c>
      <c r="B59" s="21" t="n">
        <v>41550</v>
      </c>
      <c r="C59" s="27" t="n">
        <v>3</v>
      </c>
      <c r="D59" s="27" t="n">
        <v>4</v>
      </c>
      <c r="E59" s="28" t="s">
        <v>83</v>
      </c>
    </row>
    <row r="60" customFormat="false" ht="13.5" hidden="false" customHeight="true" outlineLevel="0" collapsed="false">
      <c r="A60" s="29" t="s">
        <v>76</v>
      </c>
      <c r="B60" s="21" t="n">
        <v>41555</v>
      </c>
      <c r="C60" s="27" t="n">
        <v>4</v>
      </c>
      <c r="D60" s="27" t="n">
        <v>4</v>
      </c>
      <c r="E60" s="28" t="s">
        <v>84</v>
      </c>
    </row>
    <row r="61" customFormat="false" ht="13.8" hidden="false" customHeight="false" outlineLevel="0" collapsed="false">
      <c r="A61" s="28" t="s">
        <v>85</v>
      </c>
      <c r="B61" s="21" t="n">
        <v>41565</v>
      </c>
      <c r="C61" s="27" t="n">
        <v>1</v>
      </c>
      <c r="D61" s="27" t="n">
        <v>4</v>
      </c>
      <c r="E61" s="28" t="s">
        <v>86</v>
      </c>
    </row>
    <row r="62" customFormat="false" ht="13.8" hidden="false" customHeight="false" outlineLevel="0" collapsed="false">
      <c r="A62" s="16"/>
      <c r="B62" s="18" t="n">
        <v>2014</v>
      </c>
      <c r="C62" s="18" t="n">
        <f aca="false">SUM(C63:C71)</f>
        <v>52</v>
      </c>
      <c r="D62" s="18" t="n">
        <f aca="false">SUM(D63:D79)</f>
        <v>271</v>
      </c>
      <c r="E62" s="16"/>
    </row>
    <row r="63" customFormat="false" ht="13.8" hidden="false" customHeight="false" outlineLevel="0" collapsed="false">
      <c r="A63" s="28" t="s">
        <v>85</v>
      </c>
      <c r="B63" s="21" t="n">
        <v>41754</v>
      </c>
      <c r="C63" s="27" t="n">
        <v>2</v>
      </c>
      <c r="D63" s="27" t="n">
        <v>4</v>
      </c>
      <c r="E63" s="28" t="s">
        <v>87</v>
      </c>
    </row>
    <row r="64" customFormat="false" ht="13.8" hidden="false" customHeight="false" outlineLevel="0" collapsed="false">
      <c r="A64" s="28" t="s">
        <v>88</v>
      </c>
      <c r="B64" s="21" t="n">
        <v>41764</v>
      </c>
      <c r="C64" s="27" t="n">
        <v>3</v>
      </c>
      <c r="D64" s="27" t="n">
        <v>8</v>
      </c>
      <c r="E64" s="28" t="s">
        <v>89</v>
      </c>
    </row>
    <row r="65" customFormat="false" ht="13.8" hidden="false" customHeight="false" outlineLevel="0" collapsed="false">
      <c r="A65" s="28" t="s">
        <v>36</v>
      </c>
      <c r="B65" s="21" t="n">
        <v>41794</v>
      </c>
      <c r="C65" s="27" t="n">
        <v>3</v>
      </c>
      <c r="D65" s="27" t="n">
        <v>2</v>
      </c>
      <c r="E65" s="28" t="s">
        <v>90</v>
      </c>
    </row>
    <row r="66" customFormat="false" ht="13.5" hidden="false" customHeight="true" outlineLevel="0" collapsed="false">
      <c r="A66" s="28" t="s">
        <v>91</v>
      </c>
      <c r="B66" s="28" t="n">
        <v>41795</v>
      </c>
      <c r="C66" s="28" t="n">
        <v>8</v>
      </c>
      <c r="D66" s="28" t="n">
        <v>18</v>
      </c>
      <c r="E66" s="28" t="s">
        <v>92</v>
      </c>
    </row>
    <row r="67" customFormat="false" ht="13.8" hidden="false" customHeight="false" outlineLevel="0" collapsed="false">
      <c r="A67" s="28" t="s">
        <v>93</v>
      </c>
      <c r="B67" s="28" t="n">
        <v>41796</v>
      </c>
      <c r="C67" s="28" t="n">
        <v>8</v>
      </c>
      <c r="D67" s="28" t="n">
        <v>41</v>
      </c>
      <c r="E67" s="28" t="s">
        <v>94</v>
      </c>
    </row>
    <row r="68" customFormat="false" ht="13.8" hidden="false" customHeight="false" outlineLevel="0" collapsed="false">
      <c r="A68" s="28" t="s">
        <v>93</v>
      </c>
      <c r="B68" s="28" t="n">
        <v>41797</v>
      </c>
      <c r="C68" s="28" t="n">
        <v>7</v>
      </c>
      <c r="D68" s="28" t="n">
        <v>33</v>
      </c>
      <c r="E68" s="28" t="s">
        <v>95</v>
      </c>
    </row>
    <row r="69" customFormat="false" ht="13.8" hidden="false" customHeight="false" outlineLevel="0" collapsed="false">
      <c r="A69" s="28" t="s">
        <v>93</v>
      </c>
      <c r="B69" s="28" t="n">
        <v>41798</v>
      </c>
      <c r="C69" s="28" t="n">
        <v>7</v>
      </c>
      <c r="D69" s="28" t="n">
        <v>37</v>
      </c>
      <c r="E69" s="28" t="s">
        <v>96</v>
      </c>
    </row>
    <row r="70" customFormat="false" ht="13.8" hidden="false" customHeight="false" outlineLevel="0" collapsed="false">
      <c r="A70" s="28" t="s">
        <v>93</v>
      </c>
      <c r="B70" s="28" t="n">
        <v>41799</v>
      </c>
      <c r="C70" s="28" t="n">
        <v>8</v>
      </c>
      <c r="D70" s="28" t="n">
        <v>42</v>
      </c>
      <c r="E70" s="28" t="s">
        <v>97</v>
      </c>
    </row>
    <row r="71" customFormat="false" ht="13.8" hidden="false" customHeight="false" outlineLevel="0" collapsed="false">
      <c r="A71" s="28" t="s">
        <v>93</v>
      </c>
      <c r="B71" s="28" t="n">
        <v>41800</v>
      </c>
      <c r="C71" s="28" t="n">
        <v>6</v>
      </c>
      <c r="D71" s="28" t="n">
        <v>22</v>
      </c>
      <c r="E71" s="28" t="s">
        <v>98</v>
      </c>
    </row>
    <row r="72" customFormat="false" ht="13.8" hidden="false" customHeight="false" outlineLevel="0" collapsed="false">
      <c r="A72" s="28" t="s">
        <v>99</v>
      </c>
      <c r="B72" s="28" t="n">
        <v>41801</v>
      </c>
      <c r="C72" s="28" t="n">
        <v>5</v>
      </c>
      <c r="D72" s="28" t="n">
        <v>16</v>
      </c>
      <c r="E72" s="28" t="s">
        <v>100</v>
      </c>
    </row>
    <row r="73" customFormat="false" ht="13.8" hidden="false" customHeight="false" outlineLevel="0" collapsed="false">
      <c r="A73" s="28" t="s">
        <v>101</v>
      </c>
      <c r="B73" s="28" t="n">
        <v>42556</v>
      </c>
      <c r="C73" s="28"/>
      <c r="D73" s="28"/>
      <c r="E73" s="28" t="s">
        <v>102</v>
      </c>
    </row>
    <row r="74" customFormat="false" ht="13.5" hidden="false" customHeight="true" outlineLevel="0" collapsed="false">
      <c r="A74" s="28" t="s">
        <v>103</v>
      </c>
      <c r="B74" s="21" t="n">
        <v>41825</v>
      </c>
      <c r="C74" s="27" t="n">
        <v>4</v>
      </c>
      <c r="D74" s="27" t="n">
        <v>15</v>
      </c>
      <c r="E74" s="28" t="s">
        <v>104</v>
      </c>
    </row>
    <row r="75" customFormat="false" ht="13.5" hidden="false" customHeight="true" outlineLevel="0" collapsed="false">
      <c r="A75" s="28" t="s">
        <v>105</v>
      </c>
      <c r="B75" s="21" t="n">
        <v>41832</v>
      </c>
      <c r="C75" s="27" t="n">
        <v>4</v>
      </c>
      <c r="D75" s="27" t="n">
        <v>10</v>
      </c>
      <c r="E75" s="28" t="s">
        <v>106</v>
      </c>
    </row>
    <row r="76" customFormat="false" ht="13.5" hidden="false" customHeight="true" outlineLevel="0" collapsed="false">
      <c r="A76" s="28" t="s">
        <v>107</v>
      </c>
      <c r="B76" s="21" t="n">
        <v>41833</v>
      </c>
      <c r="C76" s="27" t="n">
        <v>3</v>
      </c>
      <c r="D76" s="27" t="n">
        <v>7</v>
      </c>
      <c r="E76" s="28" t="s">
        <v>106</v>
      </c>
    </row>
    <row r="77" customFormat="false" ht="13.5" hidden="false" customHeight="true" outlineLevel="0" collapsed="false">
      <c r="A77" s="28" t="s">
        <v>108</v>
      </c>
      <c r="B77" s="21"/>
      <c r="C77" s="27" t="n">
        <v>1</v>
      </c>
      <c r="D77" s="27" t="n">
        <v>4</v>
      </c>
      <c r="E77" s="28" t="s">
        <v>109</v>
      </c>
    </row>
    <row r="78" customFormat="false" ht="13.5" hidden="false" customHeight="true" outlineLevel="0" collapsed="false">
      <c r="A78" s="28" t="s">
        <v>110</v>
      </c>
      <c r="B78" s="21" t="n">
        <v>41958</v>
      </c>
      <c r="C78" s="27" t="n">
        <v>2</v>
      </c>
      <c r="D78" s="27" t="n">
        <v>8</v>
      </c>
      <c r="E78" s="28" t="s">
        <v>111</v>
      </c>
    </row>
    <row r="79" customFormat="false" ht="13.5" hidden="false" customHeight="true" outlineLevel="0" collapsed="false">
      <c r="A79" s="28"/>
      <c r="B79" s="21"/>
      <c r="C79" s="27" t="n">
        <v>1</v>
      </c>
      <c r="D79" s="27" t="n">
        <v>4</v>
      </c>
      <c r="E79" s="28" t="s">
        <v>112</v>
      </c>
    </row>
    <row r="80" customFormat="false" ht="13.5" hidden="false" customHeight="true" outlineLevel="0" collapsed="false">
      <c r="A80" s="16"/>
      <c r="B80" s="18" t="n">
        <v>2015</v>
      </c>
      <c r="C80" s="18" t="n">
        <f aca="false">SUM(C81:C98)</f>
        <v>119</v>
      </c>
      <c r="D80" s="18" t="n">
        <f aca="false">SUM(D81:D98)</f>
        <v>324</v>
      </c>
      <c r="E80" s="16"/>
    </row>
    <row r="81" customFormat="false" ht="40.2" hidden="false" customHeight="false" outlineLevel="0" collapsed="false">
      <c r="A81" s="28" t="s">
        <v>113</v>
      </c>
      <c r="B81" s="21" t="n">
        <v>42147</v>
      </c>
      <c r="C81" s="27" t="n">
        <v>4</v>
      </c>
      <c r="D81" s="27" t="n">
        <v>12</v>
      </c>
      <c r="E81" s="28" t="s">
        <v>114</v>
      </c>
      <c r="F81" s="1" t="s">
        <v>115</v>
      </c>
    </row>
    <row r="82" customFormat="false" ht="13.5" hidden="false" customHeight="true" outlineLevel="0" collapsed="false">
      <c r="A82" s="28" t="s">
        <v>116</v>
      </c>
      <c r="B82" s="28" t="n">
        <v>42159</v>
      </c>
      <c r="C82" s="28" t="n">
        <v>6</v>
      </c>
      <c r="D82" s="28" t="n">
        <v>12</v>
      </c>
      <c r="E82" s="28" t="s">
        <v>117</v>
      </c>
    </row>
    <row r="83" customFormat="false" ht="13.5" hidden="false" customHeight="true" outlineLevel="0" collapsed="false">
      <c r="A83" s="28" t="s">
        <v>116</v>
      </c>
      <c r="B83" s="28" t="n">
        <v>42160</v>
      </c>
      <c r="C83" s="28" t="n">
        <v>7</v>
      </c>
      <c r="D83" s="28" t="n">
        <v>16</v>
      </c>
      <c r="E83" s="28" t="s">
        <v>118</v>
      </c>
      <c r="L83" s="1" t="n">
        <f aca="false">7/1.5*200*2</f>
        <v>1866.66666666667</v>
      </c>
    </row>
    <row r="84" customFormat="false" ht="13.5" hidden="false" customHeight="true" outlineLevel="0" collapsed="false">
      <c r="A84" s="28" t="s">
        <v>116</v>
      </c>
      <c r="B84" s="28" t="n">
        <v>42161</v>
      </c>
      <c r="C84" s="28" t="n">
        <v>3</v>
      </c>
      <c r="D84" s="28" t="n">
        <v>8</v>
      </c>
      <c r="E84" s="28" t="s">
        <v>119</v>
      </c>
    </row>
    <row r="85" customFormat="false" ht="13.5" hidden="false" customHeight="true" outlineLevel="0" collapsed="false">
      <c r="A85" s="28" t="s">
        <v>116</v>
      </c>
      <c r="B85" s="28" t="n">
        <v>42162</v>
      </c>
      <c r="C85" s="28" t="n">
        <v>9</v>
      </c>
      <c r="D85" s="28" t="n">
        <v>16</v>
      </c>
      <c r="E85" s="28" t="s">
        <v>120</v>
      </c>
    </row>
    <row r="86" customFormat="false" ht="13.5" hidden="false" customHeight="true" outlineLevel="0" collapsed="false">
      <c r="A86" s="28" t="s">
        <v>116</v>
      </c>
      <c r="B86" s="28" t="n">
        <v>42163</v>
      </c>
      <c r="C86" s="28" t="n">
        <v>8</v>
      </c>
      <c r="D86" s="28" t="n">
        <v>23</v>
      </c>
      <c r="E86" s="28" t="s">
        <v>121</v>
      </c>
    </row>
    <row r="87" customFormat="false" ht="13.5" hidden="false" customHeight="true" outlineLevel="0" collapsed="false">
      <c r="A87" s="28" t="s">
        <v>116</v>
      </c>
      <c r="B87" s="28" t="n">
        <v>42164</v>
      </c>
      <c r="C87" s="28" t="n">
        <v>7</v>
      </c>
      <c r="D87" s="28" t="n">
        <v>20</v>
      </c>
      <c r="E87" s="28" t="s">
        <v>122</v>
      </c>
    </row>
    <row r="88" customFormat="false" ht="13.5" hidden="false" customHeight="true" outlineLevel="0" collapsed="false">
      <c r="A88" s="28" t="s">
        <v>116</v>
      </c>
      <c r="B88" s="28" t="n">
        <v>42165</v>
      </c>
      <c r="C88" s="28" t="n">
        <v>9</v>
      </c>
      <c r="D88" s="28" t="n">
        <v>29</v>
      </c>
      <c r="E88" s="28" t="s">
        <v>123</v>
      </c>
    </row>
    <row r="89" customFormat="false" ht="13.5" hidden="false" customHeight="true" outlineLevel="0" collapsed="false">
      <c r="A89" s="28" t="s">
        <v>116</v>
      </c>
      <c r="B89" s="28" t="n">
        <v>42166</v>
      </c>
      <c r="C89" s="28" t="n">
        <v>6</v>
      </c>
      <c r="D89" s="28" t="n">
        <v>38</v>
      </c>
      <c r="E89" s="28" t="s">
        <v>124</v>
      </c>
    </row>
    <row r="90" customFormat="false" ht="13.5" hidden="false" customHeight="true" outlineLevel="0" collapsed="false">
      <c r="A90" s="28" t="s">
        <v>116</v>
      </c>
      <c r="B90" s="28" t="n">
        <v>42167</v>
      </c>
      <c r="C90" s="28" t="n">
        <v>5</v>
      </c>
      <c r="D90" s="28" t="n">
        <v>21</v>
      </c>
      <c r="E90" s="28" t="s">
        <v>125</v>
      </c>
    </row>
    <row r="91" customFormat="false" ht="13.5" hidden="false" customHeight="true" outlineLevel="0" collapsed="false">
      <c r="A91" s="28" t="s">
        <v>116</v>
      </c>
      <c r="B91" s="28" t="n">
        <v>42168</v>
      </c>
      <c r="C91" s="28" t="n">
        <v>7</v>
      </c>
      <c r="D91" s="28" t="n">
        <v>20</v>
      </c>
      <c r="E91" s="28" t="s">
        <v>126</v>
      </c>
    </row>
    <row r="92" customFormat="false" ht="13.5" hidden="false" customHeight="true" outlineLevel="0" collapsed="false">
      <c r="A92" s="28" t="s">
        <v>59</v>
      </c>
      <c r="B92" s="21" t="n">
        <v>42171</v>
      </c>
      <c r="C92" s="27" t="n">
        <v>7</v>
      </c>
      <c r="D92" s="27" t="n">
        <v>16</v>
      </c>
      <c r="E92" s="28" t="s">
        <v>127</v>
      </c>
    </row>
    <row r="93" customFormat="false" ht="13.5" hidden="false" customHeight="true" outlineLevel="0" collapsed="false">
      <c r="A93" s="28" t="s">
        <v>59</v>
      </c>
      <c r="B93" s="21" t="n">
        <v>42268</v>
      </c>
      <c r="C93" s="27" t="n">
        <v>5</v>
      </c>
      <c r="D93" s="27" t="n">
        <v>15</v>
      </c>
      <c r="E93" s="28" t="s">
        <v>128</v>
      </c>
    </row>
    <row r="94" customFormat="false" ht="13.5" hidden="false" customHeight="true" outlineLevel="0" collapsed="false">
      <c r="A94" s="28" t="s">
        <v>129</v>
      </c>
      <c r="B94" s="21" t="n">
        <v>42270</v>
      </c>
      <c r="C94" s="27" t="n">
        <v>2</v>
      </c>
      <c r="D94" s="27" t="n">
        <v>0.5</v>
      </c>
      <c r="E94" s="28" t="s">
        <v>130</v>
      </c>
    </row>
    <row r="95" customFormat="false" ht="13.5" hidden="false" customHeight="true" outlineLevel="0" collapsed="false">
      <c r="A95" s="28" t="s">
        <v>129</v>
      </c>
      <c r="B95" s="21" t="n">
        <v>42271</v>
      </c>
      <c r="C95" s="27" t="n">
        <v>6</v>
      </c>
      <c r="D95" s="27" t="n">
        <v>12</v>
      </c>
      <c r="E95" s="28" t="s">
        <v>131</v>
      </c>
    </row>
    <row r="96" customFormat="false" ht="13.5" hidden="false" customHeight="true" outlineLevel="0" collapsed="false">
      <c r="A96" s="28" t="s">
        <v>132</v>
      </c>
      <c r="B96" s="21" t="n">
        <v>42272</v>
      </c>
      <c r="C96" s="27" t="n">
        <v>14</v>
      </c>
      <c r="D96" s="27" t="n">
        <f aca="false">16+1.5</f>
        <v>17.5</v>
      </c>
      <c r="E96" s="28" t="s">
        <v>133</v>
      </c>
    </row>
    <row r="97" customFormat="false" ht="13.5" hidden="false" customHeight="true" outlineLevel="0" collapsed="false">
      <c r="A97" s="28" t="s">
        <v>132</v>
      </c>
      <c r="B97" s="21" t="n">
        <v>42273</v>
      </c>
      <c r="C97" s="27" t="n">
        <v>6</v>
      </c>
      <c r="D97" s="27" t="n">
        <v>20</v>
      </c>
      <c r="E97" s="28" t="s">
        <v>134</v>
      </c>
    </row>
    <row r="98" customFormat="false" ht="13.5" hidden="false" customHeight="true" outlineLevel="0" collapsed="false">
      <c r="A98" s="28" t="s">
        <v>132</v>
      </c>
      <c r="B98" s="21" t="n">
        <v>42274</v>
      </c>
      <c r="C98" s="27" t="n">
        <v>8</v>
      </c>
      <c r="D98" s="27" t="n">
        <f aca="false">26+2</f>
        <v>28</v>
      </c>
      <c r="E98" s="28" t="s">
        <v>135</v>
      </c>
    </row>
    <row r="99" customFormat="false" ht="13.5" hidden="false" customHeight="true" outlineLevel="0" collapsed="false">
      <c r="A99" s="16"/>
      <c r="B99" s="18" t="n">
        <v>2016</v>
      </c>
      <c r="C99" s="18" t="n">
        <f aca="false">SUM(C100:C110)</f>
        <v>56</v>
      </c>
      <c r="D99" s="18" t="n">
        <f aca="false">SUM(D100:D110)</f>
        <v>202</v>
      </c>
      <c r="E99" s="16"/>
    </row>
    <row r="100" customFormat="false" ht="13.5" hidden="false" customHeight="true" outlineLevel="0" collapsed="false">
      <c r="A100" s="28" t="s">
        <v>136</v>
      </c>
      <c r="B100" s="21" t="n">
        <v>42394</v>
      </c>
      <c r="C100" s="27"/>
      <c r="D100" s="27"/>
      <c r="E100" s="28" t="s">
        <v>137</v>
      </c>
    </row>
    <row r="101" customFormat="false" ht="27.75" hidden="false" customHeight="true" outlineLevel="0" collapsed="false">
      <c r="A101" s="28" t="s">
        <v>101</v>
      </c>
      <c r="B101" s="21"/>
      <c r="C101" s="27"/>
      <c r="D101" s="27"/>
      <c r="E101" s="28" t="s">
        <v>138</v>
      </c>
    </row>
    <row r="102" customFormat="false" ht="13.5" hidden="false" customHeight="true" outlineLevel="0" collapsed="false">
      <c r="A102" s="28" t="s">
        <v>139</v>
      </c>
      <c r="B102" s="21" t="n">
        <v>42539</v>
      </c>
      <c r="C102" s="27" t="n">
        <v>5</v>
      </c>
      <c r="D102" s="27" t="n">
        <v>25</v>
      </c>
      <c r="E102" s="28" t="s">
        <v>140</v>
      </c>
    </row>
    <row r="103" customFormat="false" ht="13.5" hidden="false" customHeight="true" outlineLevel="0" collapsed="false">
      <c r="A103" s="28" t="s">
        <v>139</v>
      </c>
      <c r="B103" s="21" t="n">
        <v>42540</v>
      </c>
      <c r="C103" s="27" t="n">
        <v>4</v>
      </c>
      <c r="D103" s="27" t="n">
        <v>20</v>
      </c>
      <c r="E103" s="28" t="s">
        <v>141</v>
      </c>
    </row>
    <row r="104" customFormat="false" ht="13.5" hidden="false" customHeight="true" outlineLevel="0" collapsed="false">
      <c r="A104" s="28" t="s">
        <v>142</v>
      </c>
      <c r="B104" s="21" t="n">
        <v>42563</v>
      </c>
      <c r="C104" s="27" t="n">
        <v>1</v>
      </c>
      <c r="D104" s="27" t="n">
        <v>5</v>
      </c>
      <c r="E104" s="28" t="s">
        <v>143</v>
      </c>
    </row>
    <row r="105" customFormat="false" ht="28.5" hidden="false" customHeight="true" outlineLevel="0" collapsed="false">
      <c r="A105" s="28" t="s">
        <v>144</v>
      </c>
      <c r="B105" s="21" t="n">
        <v>42564</v>
      </c>
      <c r="C105" s="27" t="n">
        <v>8</v>
      </c>
      <c r="D105" s="27" t="n">
        <v>24</v>
      </c>
      <c r="E105" s="28" t="s">
        <v>145</v>
      </c>
    </row>
    <row r="106" customFormat="false" ht="13.5" hidden="false" customHeight="true" outlineLevel="0" collapsed="false">
      <c r="A106" s="28" t="s">
        <v>146</v>
      </c>
      <c r="B106" s="21" t="n">
        <v>42565</v>
      </c>
      <c r="C106" s="27" t="n">
        <v>8</v>
      </c>
      <c r="D106" s="27" t="n">
        <v>24</v>
      </c>
      <c r="E106" s="28" t="s">
        <v>147</v>
      </c>
    </row>
    <row r="107" customFormat="false" ht="13.5" hidden="false" customHeight="true" outlineLevel="0" collapsed="false">
      <c r="A107" s="28" t="s">
        <v>148</v>
      </c>
      <c r="B107" s="21" t="n">
        <v>42566</v>
      </c>
      <c r="C107" s="27" t="n">
        <v>8</v>
      </c>
      <c r="D107" s="27" t="n">
        <v>24</v>
      </c>
      <c r="E107" s="28" t="s">
        <v>149</v>
      </c>
    </row>
    <row r="108" customFormat="false" ht="13.5" hidden="false" customHeight="true" outlineLevel="0" collapsed="false">
      <c r="A108" s="28" t="s">
        <v>150</v>
      </c>
      <c r="B108" s="21" t="n">
        <v>42567</v>
      </c>
      <c r="C108" s="27" t="n">
        <v>8</v>
      </c>
      <c r="D108" s="27" t="n">
        <v>24</v>
      </c>
      <c r="E108" s="28" t="s">
        <v>151</v>
      </c>
    </row>
    <row r="109" customFormat="false" ht="13.5" hidden="false" customHeight="true" outlineLevel="0" collapsed="false">
      <c r="A109" s="28" t="s">
        <v>152</v>
      </c>
      <c r="B109" s="21" t="n">
        <v>42568</v>
      </c>
      <c r="C109" s="27" t="n">
        <v>7</v>
      </c>
      <c r="D109" s="27" t="n">
        <f aca="false">C109*4</f>
        <v>28</v>
      </c>
      <c r="E109" s="28" t="s">
        <v>153</v>
      </c>
      <c r="M109" s="1" t="n">
        <f aca="false">SUM(D106:D110)</f>
        <v>128</v>
      </c>
    </row>
    <row r="110" customFormat="false" ht="27.75" hidden="false" customHeight="true" outlineLevel="0" collapsed="false">
      <c r="A110" s="28" t="s">
        <v>154</v>
      </c>
      <c r="B110" s="21" t="n">
        <v>42569</v>
      </c>
      <c r="C110" s="27" t="n">
        <v>7</v>
      </c>
      <c r="D110" s="27" t="n">
        <f aca="false">C110*4</f>
        <v>28</v>
      </c>
      <c r="E110" s="28" t="s">
        <v>155</v>
      </c>
    </row>
    <row r="111" customFormat="false" ht="13.8" hidden="false" customHeight="false" outlineLevel="0" collapsed="false">
      <c r="A111" s="16"/>
      <c r="B111" s="18" t="n">
        <v>2017</v>
      </c>
      <c r="C111" s="18" t="n">
        <f aca="false">SUM(C112:C120)</f>
        <v>45</v>
      </c>
      <c r="D111" s="18" t="n">
        <f aca="false">SUM(D112:D120)</f>
        <v>125</v>
      </c>
      <c r="E111" s="16"/>
    </row>
    <row r="112" customFormat="false" ht="13.5" hidden="false" customHeight="true" outlineLevel="0" collapsed="false">
      <c r="A112" s="28" t="s">
        <v>156</v>
      </c>
      <c r="B112" s="21" t="n">
        <v>42910</v>
      </c>
      <c r="C112" s="27" t="n">
        <v>7</v>
      </c>
      <c r="D112" s="27" t="n">
        <v>28</v>
      </c>
      <c r="E112" s="28" t="s">
        <v>157</v>
      </c>
    </row>
    <row r="113" customFormat="false" ht="13.5" hidden="false" customHeight="true" outlineLevel="0" collapsed="false">
      <c r="A113" s="28" t="s">
        <v>158</v>
      </c>
      <c r="B113" s="21" t="n">
        <v>42911</v>
      </c>
      <c r="C113" s="27" t="n">
        <v>6</v>
      </c>
      <c r="D113" s="27" t="n">
        <v>24</v>
      </c>
      <c r="E113" s="28" t="s">
        <v>159</v>
      </c>
    </row>
    <row r="114" customFormat="false" ht="13.5" hidden="false" customHeight="true" outlineLevel="0" collapsed="false">
      <c r="A114" s="28" t="s">
        <v>160</v>
      </c>
      <c r="B114" s="21" t="n">
        <v>42999</v>
      </c>
      <c r="C114" s="27" t="n">
        <v>9</v>
      </c>
      <c r="D114" s="27" t="n">
        <v>17</v>
      </c>
      <c r="E114" s="28" t="s">
        <v>161</v>
      </c>
    </row>
    <row r="115" customFormat="false" ht="13.5" hidden="false" customHeight="true" outlineLevel="0" collapsed="false">
      <c r="A115" s="28" t="s">
        <v>160</v>
      </c>
      <c r="B115" s="21" t="n">
        <v>43000</v>
      </c>
      <c r="C115" s="27" t="n">
        <v>9</v>
      </c>
      <c r="D115" s="27" t="n">
        <v>28</v>
      </c>
      <c r="E115" s="28" t="s">
        <v>162</v>
      </c>
    </row>
    <row r="116" customFormat="false" ht="13.5" hidden="false" customHeight="true" outlineLevel="0" collapsed="false">
      <c r="A116" s="28" t="s">
        <v>160</v>
      </c>
      <c r="B116" s="21" t="n">
        <v>43001</v>
      </c>
      <c r="C116" s="27" t="n">
        <v>9</v>
      </c>
      <c r="D116" s="27" t="n">
        <v>21</v>
      </c>
      <c r="E116" s="28" t="s">
        <v>162</v>
      </c>
    </row>
    <row r="117" customFormat="false" ht="13.5" hidden="false" customHeight="true" outlineLevel="0" collapsed="false">
      <c r="A117" s="28" t="s">
        <v>160</v>
      </c>
      <c r="B117" s="21" t="n">
        <v>43002</v>
      </c>
      <c r="C117" s="27" t="n">
        <v>5</v>
      </c>
      <c r="D117" s="27" t="n">
        <v>7</v>
      </c>
      <c r="E117" s="28" t="s">
        <v>163</v>
      </c>
    </row>
    <row r="118" customFormat="false" ht="13.5" hidden="false" customHeight="true" outlineLevel="0" collapsed="false">
      <c r="A118" s="28" t="s">
        <v>164</v>
      </c>
      <c r="B118" s="21" t="n">
        <v>43048</v>
      </c>
      <c r="C118" s="27"/>
      <c r="D118" s="27"/>
      <c r="E118" s="1" t="s">
        <v>165</v>
      </c>
    </row>
    <row r="119" customFormat="false" ht="13.5" hidden="false" customHeight="true" outlineLevel="0" collapsed="false">
      <c r="A119" s="28" t="s">
        <v>166</v>
      </c>
      <c r="B119" s="21"/>
      <c r="C119" s="27"/>
      <c r="D119" s="27"/>
      <c r="E119" s="28" t="s">
        <v>167</v>
      </c>
    </row>
    <row r="120" customFormat="false" ht="14.25" hidden="false" customHeight="true" outlineLevel="0" collapsed="false">
      <c r="A120" s="28" t="s">
        <v>168</v>
      </c>
      <c r="B120" s="21" t="n">
        <v>43460</v>
      </c>
      <c r="C120" s="27"/>
      <c r="D120" s="27"/>
      <c r="E120" s="28" t="s">
        <v>169</v>
      </c>
    </row>
    <row r="121" customFormat="false" ht="13.5" hidden="false" customHeight="true" outlineLevel="0" collapsed="false">
      <c r="A121" s="16"/>
      <c r="B121" s="18" t="n">
        <v>2018</v>
      </c>
      <c r="C121" s="18" t="n">
        <f aca="false">SUM(C122:C128)</f>
        <v>6</v>
      </c>
      <c r="D121" s="18" t="n">
        <f aca="false">SUM(D122:D128)</f>
        <v>24</v>
      </c>
      <c r="E121" s="16"/>
    </row>
    <row r="122" customFormat="false" ht="13.5" hidden="false" customHeight="true" outlineLevel="0" collapsed="false">
      <c r="A122" s="28" t="s">
        <v>168</v>
      </c>
      <c r="B122" s="30" t="n">
        <v>43108</v>
      </c>
      <c r="C122" s="22"/>
      <c r="D122" s="22"/>
      <c r="E122" s="31" t="s">
        <v>170</v>
      </c>
    </row>
    <row r="123" customFormat="false" ht="13.5" hidden="false" customHeight="true" outlineLevel="0" collapsed="false">
      <c r="A123" s="31" t="s">
        <v>171</v>
      </c>
      <c r="B123" s="30" t="n">
        <v>43110</v>
      </c>
      <c r="C123" s="22"/>
      <c r="D123" s="22"/>
      <c r="E123" s="31" t="s">
        <v>172</v>
      </c>
    </row>
    <row r="124" customFormat="false" ht="13.5" hidden="false" customHeight="true" outlineLevel="0" collapsed="false">
      <c r="A124" s="28" t="s">
        <v>168</v>
      </c>
      <c r="B124" s="30" t="n">
        <v>43185</v>
      </c>
      <c r="C124" s="22"/>
      <c r="D124" s="22"/>
      <c r="E124" s="31" t="s">
        <v>173</v>
      </c>
    </row>
    <row r="125" customFormat="false" ht="13.5" hidden="false" customHeight="true" outlineLevel="0" collapsed="false">
      <c r="A125" s="28" t="s">
        <v>168</v>
      </c>
      <c r="B125" s="30" t="n">
        <v>43218</v>
      </c>
      <c r="C125" s="22" t="n">
        <v>2</v>
      </c>
      <c r="D125" s="22" t="n">
        <v>8</v>
      </c>
      <c r="E125" s="31" t="s">
        <v>174</v>
      </c>
    </row>
    <row r="126" customFormat="false" ht="13.5" hidden="false" customHeight="true" outlineLevel="0" collapsed="false">
      <c r="A126" s="28" t="s">
        <v>168</v>
      </c>
      <c r="B126" s="30" t="n">
        <v>43219</v>
      </c>
      <c r="C126" s="22" t="n">
        <v>4</v>
      </c>
      <c r="D126" s="22" t="n">
        <v>16</v>
      </c>
      <c r="E126" s="31" t="s">
        <v>175</v>
      </c>
    </row>
    <row r="127" customFormat="false" ht="13.5" hidden="false" customHeight="true" outlineLevel="0" collapsed="false">
      <c r="A127" s="28" t="s">
        <v>168</v>
      </c>
      <c r="B127" s="30" t="n">
        <v>43437</v>
      </c>
      <c r="C127" s="22"/>
      <c r="D127" s="22"/>
      <c r="E127" s="31" t="s">
        <v>176</v>
      </c>
    </row>
    <row r="128" customFormat="false" ht="13.5" hidden="false" customHeight="true" outlineLevel="0" collapsed="false">
      <c r="A128" s="28" t="s">
        <v>168</v>
      </c>
      <c r="B128" s="30" t="n">
        <v>43444</v>
      </c>
      <c r="C128" s="22"/>
      <c r="D128" s="22"/>
      <c r="E128" s="31" t="s">
        <v>177</v>
      </c>
    </row>
    <row r="129" customFormat="false" ht="13.5" hidden="false" customHeight="true" outlineLevel="0" collapsed="false">
      <c r="A129" s="32"/>
      <c r="B129" s="18" t="n">
        <v>2019</v>
      </c>
      <c r="C129" s="18" t="n">
        <f aca="false">SUM(C130:C143)</f>
        <v>41</v>
      </c>
      <c r="D129" s="18" t="n">
        <f aca="false">SUM(D130:D143)</f>
        <v>80</v>
      </c>
      <c r="E129" s="16"/>
    </row>
    <row r="130" customFormat="false" ht="13.5" hidden="false" customHeight="true" outlineLevel="0" collapsed="false">
      <c r="A130" s="28" t="s">
        <v>168</v>
      </c>
      <c r="B130" s="30" t="n">
        <v>43514</v>
      </c>
      <c r="C130" s="22"/>
      <c r="D130" s="22"/>
      <c r="E130" s="31" t="s">
        <v>178</v>
      </c>
    </row>
    <row r="131" customFormat="false" ht="27.75" hidden="false" customHeight="true" outlineLevel="0" collapsed="false">
      <c r="A131" s="28" t="s">
        <v>168</v>
      </c>
      <c r="B131" s="30" t="n">
        <v>43563</v>
      </c>
      <c r="C131" s="22"/>
      <c r="D131" s="22"/>
      <c r="E131" s="33" t="s">
        <v>179</v>
      </c>
    </row>
    <row r="132" customFormat="false" ht="13.5" hidden="false" customHeight="true" outlineLevel="0" collapsed="false">
      <c r="A132" s="28" t="s">
        <v>101</v>
      </c>
      <c r="B132" s="30" t="n">
        <v>43566</v>
      </c>
      <c r="C132" s="22"/>
      <c r="D132" s="22"/>
      <c r="E132" s="31" t="s">
        <v>180</v>
      </c>
    </row>
    <row r="133" customFormat="false" ht="13.5" hidden="false" customHeight="true" outlineLevel="0" collapsed="false">
      <c r="A133" s="28" t="s">
        <v>168</v>
      </c>
      <c r="B133" s="34" t="n">
        <v>0.711111111111111</v>
      </c>
      <c r="C133" s="22"/>
      <c r="D133" s="22"/>
      <c r="E133" s="31" t="s">
        <v>181</v>
      </c>
    </row>
    <row r="134" customFormat="false" ht="13.5" hidden="false" customHeight="true" outlineLevel="0" collapsed="false">
      <c r="A134" s="28" t="s">
        <v>101</v>
      </c>
      <c r="B134" s="30" t="n">
        <v>43605</v>
      </c>
      <c r="C134" s="22"/>
      <c r="D134" s="22"/>
      <c r="E134" s="31" t="s">
        <v>182</v>
      </c>
    </row>
    <row r="135" customFormat="false" ht="13.5" hidden="false" customHeight="true" outlineLevel="0" collapsed="false">
      <c r="A135" s="28" t="s">
        <v>168</v>
      </c>
      <c r="B135" s="30" t="n">
        <v>43612</v>
      </c>
      <c r="C135" s="22" t="n">
        <v>2</v>
      </c>
      <c r="D135" s="22"/>
      <c r="E135" s="31" t="s">
        <v>183</v>
      </c>
    </row>
    <row r="136" customFormat="false" ht="26.25" hidden="false" customHeight="true" outlineLevel="0" collapsed="false">
      <c r="A136" s="35" t="s">
        <v>101</v>
      </c>
      <c r="B136" s="30" t="n">
        <v>43622</v>
      </c>
      <c r="C136" s="22" t="n">
        <v>3</v>
      </c>
      <c r="D136" s="22"/>
      <c r="E136" s="33" t="s">
        <v>184</v>
      </c>
    </row>
    <row r="137" customFormat="false" ht="13.5" hidden="false" customHeight="true" outlineLevel="0" collapsed="false">
      <c r="A137" s="28" t="s">
        <v>168</v>
      </c>
      <c r="B137" s="30" t="n">
        <v>43633</v>
      </c>
      <c r="C137" s="20"/>
      <c r="D137" s="22"/>
      <c r="E137" s="22" t="s">
        <v>185</v>
      </c>
    </row>
    <row r="138" customFormat="false" ht="13.5" hidden="false" customHeight="true" outlineLevel="0" collapsed="false">
      <c r="A138" s="28" t="s">
        <v>158</v>
      </c>
      <c r="B138" s="30" t="n">
        <v>43643</v>
      </c>
      <c r="C138" s="20" t="n">
        <v>7</v>
      </c>
      <c r="D138" s="22" t="n">
        <v>23</v>
      </c>
      <c r="E138" s="22" t="s">
        <v>186</v>
      </c>
    </row>
    <row r="139" customFormat="false" ht="13.5" hidden="false" customHeight="true" outlineLevel="0" collapsed="false">
      <c r="A139" s="28" t="s">
        <v>158</v>
      </c>
      <c r="B139" s="30" t="n">
        <v>43645</v>
      </c>
      <c r="C139" s="20" t="n">
        <v>13</v>
      </c>
      <c r="D139" s="22" t="n">
        <v>22</v>
      </c>
      <c r="E139" s="22" t="s">
        <v>187</v>
      </c>
    </row>
    <row r="140" customFormat="false" ht="13.5" hidden="false" customHeight="true" outlineLevel="0" collapsed="false">
      <c r="A140" s="28" t="s">
        <v>188</v>
      </c>
      <c r="B140" s="30" t="n">
        <v>43646</v>
      </c>
      <c r="C140" s="20" t="n">
        <v>7</v>
      </c>
      <c r="D140" s="22" t="n">
        <v>12</v>
      </c>
      <c r="E140" s="22" t="s">
        <v>189</v>
      </c>
    </row>
    <row r="141" customFormat="false" ht="13.5" hidden="false" customHeight="true" outlineLevel="0" collapsed="false">
      <c r="A141" s="28" t="s">
        <v>190</v>
      </c>
      <c r="B141" s="30" t="n">
        <v>43647</v>
      </c>
      <c r="C141" s="20" t="n">
        <v>9</v>
      </c>
      <c r="D141" s="22" t="n">
        <v>23</v>
      </c>
      <c r="E141" s="22" t="s">
        <v>191</v>
      </c>
    </row>
    <row r="142" customFormat="false" ht="13.5" hidden="false" customHeight="true" outlineLevel="0" collapsed="false">
      <c r="A142" s="28" t="s">
        <v>101</v>
      </c>
      <c r="B142" s="30" t="n">
        <v>43794</v>
      </c>
      <c r="C142" s="20" t="n">
        <v>0</v>
      </c>
      <c r="D142" s="22" t="n">
        <v>0</v>
      </c>
      <c r="E142" s="31" t="s">
        <v>192</v>
      </c>
    </row>
    <row r="143" customFormat="false" ht="13.5" hidden="false" customHeight="true" outlineLevel="0" collapsed="false">
      <c r="A143" s="28"/>
      <c r="B143" s="36"/>
      <c r="C143" s="20"/>
      <c r="D143" s="27"/>
      <c r="E143" s="28"/>
    </row>
    <row r="144" customFormat="false" ht="13.8" hidden="false" customHeight="false" outlineLevel="0" collapsed="false">
      <c r="A144" s="37"/>
      <c r="B144" s="37" t="n">
        <v>2020</v>
      </c>
      <c r="C144" s="18" t="n">
        <f aca="false">SUM(C145:C150)</f>
        <v>0</v>
      </c>
      <c r="D144" s="18" t="n">
        <f aca="false">SUM(D145:D150)</f>
        <v>0</v>
      </c>
      <c r="E144" s="37"/>
    </row>
    <row r="145" customFormat="false" ht="40.2" hidden="false" customHeight="false" outlineLevel="0" collapsed="false">
      <c r="A145" s="23" t="s">
        <v>193</v>
      </c>
      <c r="B145" s="38" t="n">
        <v>43851</v>
      </c>
      <c r="C145" s="27"/>
      <c r="D145" s="27"/>
      <c r="E145" s="23" t="s">
        <v>194</v>
      </c>
    </row>
    <row r="146" customFormat="false" ht="13.8" hidden="false" customHeight="false" outlineLevel="0" collapsed="false">
      <c r="A146" s="23" t="s">
        <v>195</v>
      </c>
      <c r="B146" s="38" t="n">
        <v>43902</v>
      </c>
      <c r="C146" s="27"/>
      <c r="D146" s="27"/>
      <c r="E146" s="2" t="s">
        <v>196</v>
      </c>
    </row>
    <row r="147" customFormat="false" ht="13.5" hidden="false" customHeight="true" outlineLevel="0" collapsed="false">
      <c r="A147" s="23" t="s">
        <v>193</v>
      </c>
      <c r="B147" s="38" t="n">
        <v>43903</v>
      </c>
      <c r="C147" s="27"/>
      <c r="D147" s="27"/>
      <c r="E147" s="2" t="s">
        <v>197</v>
      </c>
    </row>
    <row r="148" customFormat="false" ht="27" hidden="false" customHeight="false" outlineLevel="0" collapsed="false">
      <c r="A148" s="23" t="s">
        <v>101</v>
      </c>
      <c r="B148" s="38" t="n">
        <v>43990</v>
      </c>
      <c r="C148" s="27"/>
      <c r="D148" s="27"/>
      <c r="E148" s="23" t="s">
        <v>198</v>
      </c>
    </row>
    <row r="149" customFormat="false" ht="27" hidden="false" customHeight="false" outlineLevel="0" collapsed="false">
      <c r="A149" s="23" t="s">
        <v>199</v>
      </c>
      <c r="B149" s="38" t="n">
        <v>44123</v>
      </c>
      <c r="C149" s="27"/>
      <c r="D149" s="27"/>
      <c r="E149" s="23" t="s">
        <v>200</v>
      </c>
    </row>
    <row r="150" customFormat="false" ht="13.8" hidden="false" customHeight="false" outlineLevel="0" collapsed="false">
      <c r="A150" s="23" t="s">
        <v>101</v>
      </c>
      <c r="B150" s="38" t="n">
        <v>44547</v>
      </c>
      <c r="C150" s="27"/>
      <c r="D150" s="27"/>
      <c r="E150" s="23" t="s">
        <v>201</v>
      </c>
    </row>
    <row r="151" customFormat="false" ht="13.8" hidden="false" customHeight="false" outlineLevel="0" collapsed="false">
      <c r="A151" s="37"/>
      <c r="B151" s="37" t="s">
        <v>202</v>
      </c>
      <c r="C151" s="37" t="n">
        <f aca="false">SUM(C152:C161)</f>
        <v>7</v>
      </c>
      <c r="D151" s="37" t="n">
        <f aca="false">SUM(D152:D161)</f>
        <v>23</v>
      </c>
      <c r="E151" s="37"/>
    </row>
    <row r="152" customFormat="false" ht="13.8" hidden="false" customHeight="false" outlineLevel="0" collapsed="false">
      <c r="A152" s="23" t="s">
        <v>101</v>
      </c>
      <c r="B152" s="38" t="n">
        <v>44231</v>
      </c>
      <c r="C152" s="27"/>
      <c r="D152" s="27"/>
      <c r="E152" s="23" t="s">
        <v>201</v>
      </c>
    </row>
    <row r="153" customFormat="false" ht="13.8" hidden="false" customHeight="false" outlineLevel="0" collapsed="false">
      <c r="A153" s="23" t="s">
        <v>101</v>
      </c>
      <c r="B153" s="38" t="n">
        <v>44357</v>
      </c>
      <c r="C153" s="27"/>
      <c r="D153" s="27"/>
      <c r="E153" s="23" t="s">
        <v>201</v>
      </c>
    </row>
    <row r="154" customFormat="false" ht="13.8" hidden="false" customHeight="false" outlineLevel="0" collapsed="false">
      <c r="A154" s="1" t="s">
        <v>101</v>
      </c>
      <c r="B154" s="39" t="n">
        <v>44453</v>
      </c>
      <c r="C154" s="27"/>
      <c r="D154" s="27"/>
      <c r="E154" s="23" t="s">
        <v>201</v>
      </c>
    </row>
    <row r="155" customFormat="false" ht="40.2" hidden="false" customHeight="false" outlineLevel="0" collapsed="false">
      <c r="A155" s="23" t="s">
        <v>203</v>
      </c>
      <c r="B155" s="38" t="n">
        <v>44488</v>
      </c>
      <c r="C155" s="27"/>
      <c r="D155" s="27"/>
      <c r="E155" s="23" t="s">
        <v>204</v>
      </c>
    </row>
    <row r="156" customFormat="false" ht="13.8" hidden="false" customHeight="false" outlineLevel="0" collapsed="false">
      <c r="A156" s="23" t="s">
        <v>205</v>
      </c>
      <c r="B156" s="38" t="n">
        <v>44490</v>
      </c>
      <c r="C156" s="27" t="n">
        <v>7</v>
      </c>
      <c r="D156" s="27" t="n">
        <v>23</v>
      </c>
      <c r="E156" s="23" t="s">
        <v>206</v>
      </c>
    </row>
    <row r="157" customFormat="false" ht="40.2" hidden="false" customHeight="false" outlineLevel="0" collapsed="false">
      <c r="A157" s="23" t="s">
        <v>207</v>
      </c>
      <c r="B157" s="38" t="n">
        <v>44495</v>
      </c>
      <c r="C157" s="27"/>
      <c r="D157" s="27"/>
      <c r="E157" s="23" t="s">
        <v>208</v>
      </c>
    </row>
    <row r="158" customFormat="false" ht="27" hidden="false" customHeight="false" outlineLevel="0" collapsed="false">
      <c r="A158" s="23" t="s">
        <v>207</v>
      </c>
      <c r="B158" s="38" t="n">
        <v>44516</v>
      </c>
      <c r="C158" s="27"/>
      <c r="D158" s="27"/>
      <c r="E158" s="23" t="s">
        <v>209</v>
      </c>
    </row>
    <row r="159" customFormat="false" ht="13.8" hidden="false" customHeight="false" outlineLevel="0" collapsed="false">
      <c r="A159" s="23" t="s">
        <v>210</v>
      </c>
      <c r="B159" s="39" t="n">
        <v>44544</v>
      </c>
      <c r="C159" s="27"/>
      <c r="D159" s="27"/>
      <c r="E159" s="23" t="s">
        <v>211</v>
      </c>
    </row>
    <row r="160" customFormat="false" ht="13.8" hidden="false" customHeight="false" outlineLevel="0" collapsed="false">
      <c r="A160" s="23" t="s">
        <v>212</v>
      </c>
      <c r="B160" s="38" t="n">
        <v>44546</v>
      </c>
      <c r="C160" s="27"/>
      <c r="D160" s="27"/>
      <c r="E160" s="23" t="s">
        <v>213</v>
      </c>
    </row>
    <row r="161" customFormat="false" ht="13.8" hidden="false" customHeight="false" outlineLevel="0" collapsed="false">
      <c r="A161" s="23"/>
      <c r="B161" s="38"/>
      <c r="C161" s="27"/>
      <c r="D161" s="27"/>
      <c r="E161" s="23"/>
    </row>
    <row r="162" customFormat="false" ht="13.8" hidden="false" customHeight="false" outlineLevel="0" collapsed="false">
      <c r="A162" s="37"/>
      <c r="B162" s="37" t="n">
        <v>2022</v>
      </c>
      <c r="C162" s="37" t="n">
        <f aca="false">SUM(C163:C175)</f>
        <v>67</v>
      </c>
      <c r="D162" s="37" t="n">
        <f aca="false">SUM(D163:D175)</f>
        <v>204</v>
      </c>
      <c r="E162" s="37"/>
    </row>
    <row r="163" customFormat="false" ht="13.8" hidden="false" customHeight="false" outlineLevel="0" collapsed="false">
      <c r="A163" s="23" t="s">
        <v>214</v>
      </c>
      <c r="B163" s="38" t="n">
        <v>44681</v>
      </c>
      <c r="C163" s="27" t="n">
        <v>13</v>
      </c>
      <c r="D163" s="27" t="n">
        <v>39</v>
      </c>
      <c r="E163" s="23" t="s">
        <v>215</v>
      </c>
    </row>
    <row r="164" customFormat="false" ht="13.8" hidden="false" customHeight="false" outlineLevel="0" collapsed="false">
      <c r="A164" s="23" t="s">
        <v>216</v>
      </c>
      <c r="B164" s="38" t="n">
        <v>44682</v>
      </c>
      <c r="C164" s="27" t="n">
        <v>8</v>
      </c>
      <c r="D164" s="27" t="n">
        <v>20</v>
      </c>
      <c r="E164" s="23" t="s">
        <v>215</v>
      </c>
    </row>
    <row r="165" customFormat="false" ht="13.8" hidden="false" customHeight="false" outlineLevel="0" collapsed="false">
      <c r="A165" s="23" t="s">
        <v>217</v>
      </c>
      <c r="B165" s="38" t="n">
        <v>44704</v>
      </c>
      <c r="C165" s="23" t="n">
        <v>3</v>
      </c>
      <c r="D165" s="1" t="n">
        <v>6</v>
      </c>
      <c r="E165" s="23" t="s">
        <v>218</v>
      </c>
    </row>
    <row r="166" customFormat="false" ht="13.8" hidden="false" customHeight="false" outlineLevel="0" collapsed="false">
      <c r="A166" s="23" t="s">
        <v>219</v>
      </c>
      <c r="B166" s="38" t="n">
        <v>44736</v>
      </c>
      <c r="C166" s="23" t="n">
        <v>5</v>
      </c>
      <c r="D166" s="23" t="n">
        <v>25</v>
      </c>
      <c r="E166" s="1" t="s">
        <v>220</v>
      </c>
    </row>
    <row r="167" customFormat="false" ht="13.8" hidden="false" customHeight="false" outlineLevel="0" collapsed="false">
      <c r="A167" s="23" t="s">
        <v>219</v>
      </c>
      <c r="B167" s="38" t="n">
        <v>44737</v>
      </c>
      <c r="C167" s="23" t="n">
        <v>7</v>
      </c>
      <c r="D167" s="23" t="n">
        <v>15</v>
      </c>
      <c r="E167" s="23" t="s">
        <v>221</v>
      </c>
    </row>
    <row r="168" customFormat="false" ht="13.8" hidden="false" customHeight="false" outlineLevel="0" collapsed="false">
      <c r="A168" s="23" t="s">
        <v>222</v>
      </c>
      <c r="B168" s="38" t="n">
        <v>44738</v>
      </c>
      <c r="C168" s="23" t="n">
        <v>7</v>
      </c>
      <c r="D168" s="23" t="n">
        <v>25</v>
      </c>
      <c r="E168" s="23" t="s">
        <v>223</v>
      </c>
    </row>
    <row r="169" customFormat="false" ht="13.8" hidden="false" customHeight="false" outlineLevel="0" collapsed="false">
      <c r="A169" s="23" t="s">
        <v>224</v>
      </c>
      <c r="B169" s="38" t="n">
        <v>44744</v>
      </c>
      <c r="C169" s="23" t="n">
        <v>7</v>
      </c>
      <c r="D169" s="23" t="n">
        <v>22</v>
      </c>
      <c r="E169" s="23" t="s">
        <v>225</v>
      </c>
    </row>
    <row r="170" customFormat="false" ht="13.8" hidden="false" customHeight="false" outlineLevel="0" collapsed="false">
      <c r="A170" s="23" t="s">
        <v>224</v>
      </c>
      <c r="B170" s="38" t="n">
        <v>44745</v>
      </c>
      <c r="C170" s="23" t="n">
        <v>8</v>
      </c>
      <c r="D170" s="23" t="n">
        <v>19</v>
      </c>
      <c r="E170" s="23" t="s">
        <v>225</v>
      </c>
    </row>
    <row r="171" customFormat="false" ht="13.8" hidden="false" customHeight="false" outlineLevel="0" collapsed="false">
      <c r="A171" s="23" t="s">
        <v>226</v>
      </c>
      <c r="B171" s="40" t="n">
        <v>44812</v>
      </c>
      <c r="C171" s="41" t="n">
        <v>3</v>
      </c>
      <c r="D171" s="41" t="n">
        <v>10</v>
      </c>
      <c r="E171" s="14" t="s">
        <v>227</v>
      </c>
    </row>
    <row r="172" customFormat="false" ht="13.8" hidden="false" customHeight="false" outlineLevel="0" collapsed="false">
      <c r="A172" s="23" t="s">
        <v>228</v>
      </c>
      <c r="B172" s="40" t="n">
        <v>44813</v>
      </c>
      <c r="C172" s="41" t="n">
        <v>3</v>
      </c>
      <c r="D172" s="41" t="n">
        <v>10</v>
      </c>
      <c r="E172" s="14" t="s">
        <v>229</v>
      </c>
    </row>
    <row r="173" customFormat="false" ht="13.8" hidden="false" customHeight="false" outlineLevel="0" collapsed="false">
      <c r="A173" s="23" t="s">
        <v>210</v>
      </c>
      <c r="B173" s="40" t="n">
        <v>44814</v>
      </c>
      <c r="C173" s="41" t="n">
        <v>3</v>
      </c>
      <c r="D173" s="41" t="n">
        <v>13</v>
      </c>
      <c r="E173" s="14" t="s">
        <v>229</v>
      </c>
    </row>
    <row r="174" customFormat="false" ht="13.8" hidden="false" customHeight="false" outlineLevel="0" collapsed="false">
      <c r="A174" s="23"/>
      <c r="B174" s="38"/>
      <c r="C174" s="23"/>
      <c r="D174" s="23"/>
      <c r="E174" s="23"/>
    </row>
    <row r="175" customFormat="false" ht="13.8" hidden="false" customHeight="false" outlineLevel="0" collapsed="false">
      <c r="A175" s="23"/>
      <c r="B175" s="38"/>
      <c r="C175" s="27"/>
      <c r="D175" s="27"/>
      <c r="E175" s="23"/>
    </row>
    <row r="176" customFormat="false" ht="13.8" hidden="false" customHeight="false" outlineLevel="0" collapsed="false">
      <c r="A176" s="37"/>
      <c r="B176" s="37" t="n">
        <v>2023</v>
      </c>
      <c r="C176" s="37" t="n">
        <f aca="false">SUM(C177:C182)</f>
        <v>37</v>
      </c>
      <c r="D176" s="37" t="n">
        <f aca="false">SUM(D177:D182)</f>
        <v>12</v>
      </c>
      <c r="E176" s="37"/>
    </row>
    <row r="177" customFormat="false" ht="13.8" hidden="false" customHeight="false" outlineLevel="0" collapsed="false">
      <c r="A177" s="23" t="s">
        <v>230</v>
      </c>
      <c r="B177" s="38" t="n">
        <v>45177</v>
      </c>
      <c r="C177" s="23" t="n">
        <v>5</v>
      </c>
      <c r="D177" s="23" t="n">
        <v>4</v>
      </c>
      <c r="E177" s="14" t="s">
        <v>231</v>
      </c>
    </row>
    <row r="178" customFormat="false" ht="13.8" hidden="false" customHeight="false" outlineLevel="0" collapsed="false">
      <c r="A178" s="23" t="s">
        <v>232</v>
      </c>
      <c r="B178" s="38" t="n">
        <v>45178</v>
      </c>
      <c r="C178" s="23" t="n">
        <v>5</v>
      </c>
      <c r="D178" s="23" t="n">
        <v>4</v>
      </c>
      <c r="E178" s="14" t="s">
        <v>231</v>
      </c>
    </row>
    <row r="179" customFormat="false" ht="13.8" hidden="false" customHeight="false" outlineLevel="0" collapsed="false">
      <c r="A179" s="23" t="s">
        <v>233</v>
      </c>
      <c r="B179" s="38" t="n">
        <v>45190</v>
      </c>
      <c r="C179" s="23" t="n">
        <v>7</v>
      </c>
      <c r="D179" s="23" t="n">
        <v>4</v>
      </c>
      <c r="E179" s="23" t="s">
        <v>234</v>
      </c>
    </row>
    <row r="180" customFormat="false" ht="13.8" hidden="false" customHeight="false" outlineLevel="0" collapsed="false">
      <c r="A180" s="23" t="s">
        <v>233</v>
      </c>
      <c r="B180" s="38" t="n">
        <v>45191</v>
      </c>
      <c r="C180" s="23" t="n">
        <v>7</v>
      </c>
      <c r="D180" s="23" t="n">
        <v>0</v>
      </c>
      <c r="E180" s="23" t="s">
        <v>235</v>
      </c>
    </row>
    <row r="181" customFormat="false" ht="13.8" hidden="false" customHeight="false" outlineLevel="0" collapsed="false">
      <c r="A181" s="23" t="s">
        <v>233</v>
      </c>
      <c r="B181" s="38" t="n">
        <v>45192</v>
      </c>
      <c r="C181" s="23" t="n">
        <v>7</v>
      </c>
      <c r="D181" s="23" t="n">
        <v>0</v>
      </c>
      <c r="E181" s="23" t="s">
        <v>235</v>
      </c>
    </row>
    <row r="182" customFormat="false" ht="13.8" hidden="false" customHeight="false" outlineLevel="0" collapsed="false">
      <c r="A182" s="23" t="s">
        <v>233</v>
      </c>
      <c r="B182" s="38" t="n">
        <v>45193</v>
      </c>
      <c r="C182" s="23" t="n">
        <v>6</v>
      </c>
      <c r="D182" s="23" t="n">
        <v>0</v>
      </c>
      <c r="E182" s="23" t="s">
        <v>235</v>
      </c>
    </row>
    <row r="183" customFormat="false" ht="13.8" hidden="false" customHeight="false" outlineLevel="0" collapsed="false">
      <c r="A183" s="37"/>
      <c r="B183" s="37" t="n">
        <v>2024</v>
      </c>
      <c r="C183" s="37" t="n">
        <v>0</v>
      </c>
      <c r="D183" s="37" t="n">
        <v>0</v>
      </c>
      <c r="E183" s="37"/>
    </row>
    <row r="184" customFormat="false" ht="13.8" hidden="false" customHeight="false" outlineLevel="0" collapsed="false">
      <c r="A184" s="23"/>
      <c r="B184" s="38"/>
      <c r="C184" s="23"/>
      <c r="D184" s="23"/>
      <c r="E184" s="23" t="s">
        <v>236</v>
      </c>
    </row>
    <row r="185" customFormat="false" ht="13.8" hidden="false" customHeight="false" outlineLevel="0" collapsed="false">
      <c r="A185" s="37"/>
      <c r="B185" s="37" t="n">
        <v>2025</v>
      </c>
      <c r="C185" s="37" t="n">
        <f aca="false">SUM(C186:C190)</f>
        <v>0</v>
      </c>
      <c r="D185" s="37" t="n">
        <f aca="false">SUM(D186:D190)</f>
        <v>0</v>
      </c>
      <c r="E185" s="37"/>
    </row>
    <row r="186" customFormat="false" ht="13.8" hidden="false" customHeight="false" outlineLevel="0" collapsed="false">
      <c r="A186" s="23"/>
      <c r="B186" s="38"/>
      <c r="C186" s="23"/>
      <c r="D186" s="23"/>
      <c r="E186" s="23"/>
    </row>
    <row r="187" customFormat="false" ht="13.8" hidden="false" customHeight="false" outlineLevel="0" collapsed="false">
      <c r="A187" s="23"/>
      <c r="B187" s="38"/>
      <c r="C187" s="23"/>
      <c r="D187" s="23"/>
      <c r="E187" s="23"/>
    </row>
    <row r="188" customFormat="false" ht="13.8" hidden="false" customHeight="false" outlineLevel="0" collapsed="false">
      <c r="A188" s="23"/>
      <c r="B188" s="38"/>
      <c r="C188" s="23"/>
      <c r="D188" s="23"/>
      <c r="E188" s="23"/>
    </row>
    <row r="189" customFormat="false" ht="13.8" hidden="false" customHeight="false" outlineLevel="0" collapsed="false">
      <c r="A189" s="23"/>
      <c r="B189" s="38"/>
      <c r="C189" s="23"/>
      <c r="D189" s="23"/>
      <c r="E189" s="23"/>
    </row>
    <row r="190" customFormat="false" ht="13.8" hidden="false" customHeight="false" outlineLevel="0" collapsed="false">
      <c r="A190" s="23"/>
      <c r="B190" s="38"/>
      <c r="C190" s="23"/>
      <c r="D190" s="23"/>
      <c r="E190" s="23"/>
    </row>
    <row r="191" customFormat="false" ht="13.8" hidden="false" customHeight="false" outlineLevel="0" collapsed="false">
      <c r="A191" s="37"/>
      <c r="B191" s="37"/>
      <c r="C191" s="37"/>
      <c r="D191" s="37"/>
      <c r="E191" s="37"/>
    </row>
    <row r="192" customFormat="false" ht="13.2" hidden="false" customHeight="false" outlineLevel="0" collapsed="false">
      <c r="E192" s="42" t="n">
        <v>2016</v>
      </c>
    </row>
    <row r="193" customFormat="false" ht="13.2" hidden="false" customHeight="false" outlineLevel="0" collapsed="false">
      <c r="E193" s="2" t="s">
        <v>237</v>
      </c>
    </row>
    <row r="194" customFormat="false" ht="13.2" hidden="false" customHeight="false" outlineLevel="0" collapsed="false">
      <c r="E194" s="2" t="s">
        <v>238</v>
      </c>
    </row>
    <row r="195" customFormat="false" ht="13.2" hidden="false" customHeight="false" outlineLevel="0" collapsed="false">
      <c r="E195" s="2" t="s">
        <v>239</v>
      </c>
    </row>
    <row r="196" customFormat="false" ht="13.2" hidden="false" customHeight="false" outlineLevel="0" collapsed="false">
      <c r="E196" s="2" t="s">
        <v>240</v>
      </c>
    </row>
    <row r="198" customFormat="false" ht="13.2" hidden="false" customHeight="false" outlineLevel="0" collapsed="false">
      <c r="E198" s="42" t="n">
        <v>2017</v>
      </c>
    </row>
    <row r="199" customFormat="false" ht="13.2" hidden="false" customHeight="false" outlineLevel="0" collapsed="false">
      <c r="E199" s="2" t="s">
        <v>241</v>
      </c>
    </row>
    <row r="200" customFormat="false" ht="13.2" hidden="false" customHeight="false" outlineLevel="0" collapsed="false">
      <c r="E200" s="2" t="s">
        <v>242</v>
      </c>
    </row>
    <row r="201" customFormat="false" ht="13.2" hidden="false" customHeight="false" outlineLevel="0" collapsed="false">
      <c r="E201" s="2" t="s">
        <v>243</v>
      </c>
    </row>
    <row r="202" customFormat="false" ht="13.2" hidden="false" customHeight="false" outlineLevel="0" collapsed="false">
      <c r="E202" s="2" t="s">
        <v>240</v>
      </c>
    </row>
    <row r="204" customFormat="false" ht="13.2" hidden="false" customHeight="false" outlineLevel="0" collapsed="false">
      <c r="E204" s="42" t="n">
        <v>2018</v>
      </c>
    </row>
    <row r="205" customFormat="false" ht="13.2" hidden="false" customHeight="false" outlineLevel="0" collapsed="false">
      <c r="E205" s="2" t="s">
        <v>244</v>
      </c>
    </row>
    <row r="206" customFormat="false" ht="13.2" hidden="false" customHeight="false" outlineLevel="0" collapsed="false">
      <c r="E206" s="2" t="s">
        <v>243</v>
      </c>
    </row>
    <row r="207" customFormat="false" ht="13.2" hidden="false" customHeight="false" outlineLevel="0" collapsed="false">
      <c r="E207" s="2" t="s">
        <v>240</v>
      </c>
    </row>
    <row r="209" customFormat="false" ht="13.2" hidden="false" customHeight="false" outlineLevel="0" collapsed="false">
      <c r="E209" s="42" t="n">
        <v>2019</v>
      </c>
    </row>
    <row r="210" customFormat="false" ht="13.2" hidden="false" customHeight="false" outlineLevel="0" collapsed="false">
      <c r="E210" s="2" t="s">
        <v>180</v>
      </c>
    </row>
    <row r="211" customFormat="false" ht="13.2" hidden="false" customHeight="false" outlineLevel="0" collapsed="false">
      <c r="E211" s="2" t="s">
        <v>182</v>
      </c>
    </row>
    <row r="212" customFormat="false" ht="13.2" hidden="false" customHeight="false" outlineLevel="0" collapsed="false">
      <c r="E212" s="2" t="s">
        <v>178</v>
      </c>
    </row>
    <row r="214" customFormat="false" ht="13.2" hidden="false" customHeight="false" outlineLevel="0" collapsed="false">
      <c r="E214" s="42" t="n">
        <v>2020</v>
      </c>
    </row>
    <row r="215" customFormat="false" ht="13.2" hidden="false" customHeight="false" outlineLevel="0" collapsed="false">
      <c r="E215" s="2" t="s">
        <v>245</v>
      </c>
    </row>
    <row r="217" customFormat="false" ht="13.2" hidden="false" customHeight="false" outlineLevel="0" collapsed="false">
      <c r="E217" s="42" t="n">
        <v>2021</v>
      </c>
    </row>
    <row r="218" customFormat="false" ht="13.2" hidden="false" customHeight="false" outlineLevel="0" collapsed="false">
      <c r="E218" s="2" t="s">
        <v>245</v>
      </c>
    </row>
    <row r="219" customFormat="false" ht="13.2" hidden="false" customHeight="false" outlineLevel="0" collapsed="false">
      <c r="E219" s="2" t="s">
        <v>246</v>
      </c>
    </row>
    <row r="220" customFormat="false" ht="13.2" hidden="false" customHeight="false" outlineLevel="0" collapsed="false">
      <c r="F220" s="24" t="s">
        <v>247</v>
      </c>
      <c r="G220" s="24" t="s">
        <v>248</v>
      </c>
      <c r="H220" s="24" t="s">
        <v>249</v>
      </c>
      <c r="I220" s="24" t="s">
        <v>250</v>
      </c>
    </row>
    <row r="221" customFormat="false" ht="13.2" hidden="false" customHeight="false" outlineLevel="0" collapsed="false">
      <c r="F221" s="1" t="n">
        <v>2010</v>
      </c>
      <c r="G221" s="1" t="n">
        <f aca="false">D5</f>
        <v>31</v>
      </c>
      <c r="H221" s="1" t="n">
        <f aca="false">G221</f>
        <v>31</v>
      </c>
      <c r="I221" s="1" t="n">
        <f aca="false">C5</f>
        <v>33</v>
      </c>
    </row>
    <row r="222" customFormat="false" ht="13.2" hidden="false" customHeight="false" outlineLevel="0" collapsed="false">
      <c r="F222" s="1" t="n">
        <v>2011</v>
      </c>
      <c r="G222" s="1" t="n">
        <f aca="false">D16</f>
        <v>160</v>
      </c>
      <c r="H222" s="1" t="n">
        <f aca="false">H221+G222</f>
        <v>191</v>
      </c>
      <c r="I222" s="1" t="n">
        <f aca="false">C16</f>
        <v>55</v>
      </c>
    </row>
    <row r="223" customFormat="false" ht="13.2" hidden="false" customHeight="false" outlineLevel="0" collapsed="false">
      <c r="F223" s="1" t="n">
        <v>2012</v>
      </c>
      <c r="G223" s="1" t="n">
        <f aca="false">D28</f>
        <v>109</v>
      </c>
      <c r="H223" s="1" t="n">
        <f aca="false">H222+G223</f>
        <v>300</v>
      </c>
      <c r="I223" s="1" t="n">
        <f aca="false">C28</f>
        <v>42</v>
      </c>
    </row>
    <row r="224" customFormat="false" ht="13.2" hidden="false" customHeight="false" outlineLevel="0" collapsed="false">
      <c r="F224" s="1" t="n">
        <v>2013</v>
      </c>
      <c r="G224" s="1" t="n">
        <f aca="false">+D39</f>
        <v>326</v>
      </c>
      <c r="H224" s="1" t="n">
        <f aca="false">H223+G224</f>
        <v>626</v>
      </c>
      <c r="I224" s="1" t="n">
        <f aca="false">+C39</f>
        <v>121</v>
      </c>
    </row>
    <row r="225" customFormat="false" ht="13.2" hidden="false" customHeight="false" outlineLevel="0" collapsed="false">
      <c r="F225" s="1" t="n">
        <v>2014</v>
      </c>
      <c r="G225" s="1" t="n">
        <f aca="false">D62</f>
        <v>271</v>
      </c>
      <c r="H225" s="1" t="n">
        <f aca="false">H224+G225</f>
        <v>897</v>
      </c>
      <c r="I225" s="1" t="n">
        <f aca="false">C62</f>
        <v>52</v>
      </c>
    </row>
    <row r="226" customFormat="false" ht="13.2" hidden="false" customHeight="false" outlineLevel="0" collapsed="false">
      <c r="F226" s="1" t="n">
        <v>2015</v>
      </c>
      <c r="G226" s="1" t="n">
        <f aca="false">D80</f>
        <v>324</v>
      </c>
      <c r="H226" s="1" t="n">
        <f aca="false">H225+G226</f>
        <v>1221</v>
      </c>
      <c r="I226" s="1" t="n">
        <f aca="false">C80</f>
        <v>119</v>
      </c>
    </row>
    <row r="227" customFormat="false" ht="13.2" hidden="false" customHeight="false" outlineLevel="0" collapsed="false">
      <c r="F227" s="1" t="n">
        <v>2016</v>
      </c>
      <c r="G227" s="1" t="n">
        <f aca="false">D99</f>
        <v>202</v>
      </c>
      <c r="H227" s="1" t="n">
        <f aca="false">H226+G227</f>
        <v>1423</v>
      </c>
      <c r="I227" s="1" t="n">
        <f aca="false">C99</f>
        <v>56</v>
      </c>
    </row>
    <row r="228" customFormat="false" ht="13.2" hidden="false" customHeight="false" outlineLevel="0" collapsed="false">
      <c r="F228" s="1" t="n">
        <v>2017</v>
      </c>
      <c r="G228" s="1" t="n">
        <f aca="false">D111</f>
        <v>125</v>
      </c>
      <c r="H228" s="1" t="n">
        <f aca="false">H227+G228</f>
        <v>1548</v>
      </c>
      <c r="I228" s="1" t="n">
        <f aca="false">C111</f>
        <v>45</v>
      </c>
    </row>
    <row r="229" customFormat="false" ht="13.2" hidden="false" customHeight="false" outlineLevel="0" collapsed="false">
      <c r="F229" s="1" t="n">
        <v>2018</v>
      </c>
      <c r="G229" s="1" t="n">
        <f aca="false">D121</f>
        <v>24</v>
      </c>
      <c r="H229" s="1" t="n">
        <f aca="false">H228+G229</f>
        <v>1572</v>
      </c>
      <c r="I229" s="1" t="n">
        <f aca="false">C121</f>
        <v>6</v>
      </c>
    </row>
    <row r="230" customFormat="false" ht="13.2" hidden="false" customHeight="false" outlineLevel="0" collapsed="false">
      <c r="F230" s="1" t="n">
        <v>2019</v>
      </c>
      <c r="G230" s="1" t="n">
        <f aca="false">I229</f>
        <v>6</v>
      </c>
      <c r="H230" s="1" t="n">
        <f aca="false">H229+G230</f>
        <v>1578</v>
      </c>
      <c r="I230" s="1" t="n">
        <f aca="false">C129</f>
        <v>41</v>
      </c>
    </row>
    <row r="231" customFormat="false" ht="13.2" hidden="false" customHeight="false" outlineLevel="0" collapsed="false">
      <c r="F231" s="1" t="n">
        <v>2020</v>
      </c>
      <c r="G231" s="1" t="n">
        <f aca="false">D144</f>
        <v>0</v>
      </c>
      <c r="H231" s="1" t="n">
        <f aca="false">H230+G231</f>
        <v>1578</v>
      </c>
      <c r="I231" s="1" t="n">
        <f aca="false">C144</f>
        <v>0</v>
      </c>
    </row>
  </sheetData>
  <mergeCells count="1">
    <mergeCell ref="A1:E1"/>
  </mergeCells>
  <printOptions headings="false" gridLines="false" gridLinesSet="true" horizontalCentered="true" verticalCentered="false"/>
  <pageMargins left="0.19652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EQUANA
Etat de services de Suzanne&amp;C&amp;D&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63.87"/>
    <col collapsed="false" customWidth="true" hidden="false" outlineLevel="0" max="3" min="3" style="0" width="15.32"/>
    <col collapsed="false" customWidth="true" hidden="false" outlineLevel="0" max="4" min="4" style="0" width="8.33"/>
  </cols>
  <sheetData>
    <row r="1" customFormat="false" ht="13.2" hidden="false" customHeight="false" outlineLevel="0" collapsed="false">
      <c r="A1" s="43" t="s">
        <v>251</v>
      </c>
    </row>
    <row r="2" customFormat="false" ht="13.2" hidden="false" customHeight="false" outlineLevel="0" collapsed="false">
      <c r="A2" s="0" t="s">
        <v>252</v>
      </c>
      <c r="C2" s="0" t="s">
        <v>253</v>
      </c>
    </row>
    <row r="3" customFormat="false" ht="13.2" hidden="false" customHeight="false" outlineLevel="0" collapsed="false">
      <c r="B3" s="0" t="s">
        <v>254</v>
      </c>
    </row>
    <row r="4" customFormat="false" ht="13.2" hidden="false" customHeight="false" outlineLevel="0" collapsed="false">
      <c r="B4" s="0" t="s">
        <v>255</v>
      </c>
    </row>
    <row r="5" customFormat="false" ht="13.2" hidden="false" customHeight="false" outlineLevel="0" collapsed="false">
      <c r="B5" s="0" t="s">
        <v>256</v>
      </c>
    </row>
    <row r="6" customFormat="false" ht="13.2" hidden="false" customHeight="false" outlineLevel="0" collapsed="false">
      <c r="B6" s="0" t="s">
        <v>257</v>
      </c>
    </row>
    <row r="7" customFormat="false" ht="13.2" hidden="false" customHeight="false" outlineLevel="0" collapsed="false">
      <c r="B7" s="0" t="s">
        <v>258</v>
      </c>
    </row>
    <row r="8" customFormat="false" ht="13.2" hidden="false" customHeight="false" outlineLevel="0" collapsed="false">
      <c r="A8" s="0" t="s">
        <v>259</v>
      </c>
      <c r="C8" s="0" t="s">
        <v>253</v>
      </c>
    </row>
    <row r="9" customFormat="false" ht="13.2" hidden="false" customHeight="false" outlineLevel="0" collapsed="false">
      <c r="B9" s="0" t="s">
        <v>260</v>
      </c>
    </row>
    <row r="10" customFormat="false" ht="13.2" hidden="false" customHeight="false" outlineLevel="0" collapsed="false">
      <c r="B10" s="0" t="s">
        <v>261</v>
      </c>
    </row>
    <row r="11" customFormat="false" ht="13.2" hidden="false" customHeight="false" outlineLevel="0" collapsed="false">
      <c r="B11" s="0" t="s">
        <v>262</v>
      </c>
      <c r="C11" s="0" t="s">
        <v>263</v>
      </c>
      <c r="D11" s="0" t="s">
        <v>101</v>
      </c>
    </row>
    <row r="12" customFormat="false" ht="13.2" hidden="false" customHeight="false" outlineLevel="0" collapsed="false">
      <c r="B12" s="0" t="s">
        <v>264</v>
      </c>
      <c r="C12" s="0" t="s">
        <v>263</v>
      </c>
    </row>
    <row r="13" customFormat="false" ht="13.2" hidden="false" customHeight="false" outlineLevel="0" collapsed="false">
      <c r="B13" s="0" t="s">
        <v>265</v>
      </c>
    </row>
    <row r="14" customFormat="false" ht="13.2" hidden="false" customHeight="false" outlineLevel="0" collapsed="false">
      <c r="B14" s="0" t="s">
        <v>266</v>
      </c>
    </row>
    <row r="15" customFormat="false" ht="13.2" hidden="false" customHeight="false" outlineLevel="0" collapsed="false">
      <c r="B15" s="0" t="s">
        <v>267</v>
      </c>
    </row>
    <row r="16" customFormat="false" ht="13.2" hidden="false" customHeight="false" outlineLevel="0" collapsed="false">
      <c r="B16" s="0" t="s">
        <v>268</v>
      </c>
    </row>
    <row r="17" customFormat="false" ht="13.2" hidden="false" customHeight="false" outlineLevel="0" collapsed="false">
      <c r="A17" s="0" t="s">
        <v>269</v>
      </c>
    </row>
    <row r="18" customFormat="false" ht="13.2" hidden="false" customHeight="false" outlineLevel="0" collapsed="false">
      <c r="B18" s="0" t="s">
        <v>270</v>
      </c>
      <c r="C18" s="0" t="s">
        <v>253</v>
      </c>
    </row>
    <row r="19" customFormat="false" ht="13.2" hidden="false" customHeight="false" outlineLevel="0" collapsed="false">
      <c r="B19" s="0" t="s">
        <v>271</v>
      </c>
      <c r="C19" s="0" t="s">
        <v>253</v>
      </c>
    </row>
    <row r="20" customFormat="false" ht="13.2" hidden="false" customHeight="false" outlineLevel="0" collapsed="false">
      <c r="B20" s="0" t="s">
        <v>272</v>
      </c>
      <c r="C20" s="0" t="s">
        <v>253</v>
      </c>
    </row>
    <row r="21" customFormat="false" ht="13.2" hidden="false" customHeight="false" outlineLevel="0" collapsed="false">
      <c r="B21" s="0" t="s">
        <v>273</v>
      </c>
      <c r="C21" s="0" t="s">
        <v>274</v>
      </c>
    </row>
    <row r="22" customFormat="false" ht="13.2" hidden="false" customHeight="false" outlineLevel="0" collapsed="false">
      <c r="B22" s="0" t="s">
        <v>275</v>
      </c>
      <c r="C22" s="0" t="s">
        <v>274</v>
      </c>
    </row>
    <row r="23" customFormat="false" ht="13.2" hidden="false" customHeight="false" outlineLevel="0" collapsed="false">
      <c r="B23" s="0" t="s">
        <v>276</v>
      </c>
      <c r="C23" s="0" t="s">
        <v>274</v>
      </c>
    </row>
    <row r="24" customFormat="false" ht="13.2" hidden="false" customHeight="false" outlineLevel="0" collapsed="false">
      <c r="B24" s="0" t="s">
        <v>277</v>
      </c>
      <c r="C24" s="0" t="s">
        <v>274</v>
      </c>
    </row>
    <row r="25" customFormat="false" ht="13.2" hidden="false" customHeight="false" outlineLevel="0" collapsed="false">
      <c r="B25" s="0" t="s">
        <v>278</v>
      </c>
      <c r="C25" s="0" t="s">
        <v>274</v>
      </c>
    </row>
    <row r="26" customFormat="false" ht="13.2" hidden="false" customHeight="false" outlineLevel="0" collapsed="false">
      <c r="B26" s="0" t="s">
        <v>279</v>
      </c>
      <c r="C26" s="0" t="s">
        <v>274</v>
      </c>
    </row>
    <row r="27" customFormat="false" ht="13.2" hidden="false" customHeight="false" outlineLevel="0" collapsed="false">
      <c r="B27" s="0" t="s">
        <v>280</v>
      </c>
    </row>
    <row r="28" customFormat="false" ht="13.2" hidden="false" customHeight="false" outlineLevel="0" collapsed="false">
      <c r="B28" s="0" t="s">
        <v>281</v>
      </c>
    </row>
    <row r="29" customFormat="false" ht="13.2" hidden="false" customHeight="false" outlineLevel="0" collapsed="false">
      <c r="B29" s="0" t="s">
        <v>282</v>
      </c>
    </row>
    <row r="31" customFormat="false" ht="13.2" hidden="false" customHeight="false" outlineLevel="0" collapsed="false">
      <c r="A31" s="0" t="s">
        <v>283</v>
      </c>
    </row>
    <row r="32" customFormat="false" ht="13.2" hidden="false" customHeight="false" outlineLevel="0" collapsed="false">
      <c r="B32" s="0" t="s">
        <v>284</v>
      </c>
    </row>
    <row r="33" customFormat="false" ht="13.2" hidden="false" customHeight="false" outlineLevel="0" collapsed="false">
      <c r="B33" s="0" t="s">
        <v>285</v>
      </c>
    </row>
    <row r="34" customFormat="false" ht="13.2" hidden="false" customHeight="false" outlineLevel="0" collapsed="false">
      <c r="B34" s="0" t="s">
        <v>286</v>
      </c>
    </row>
    <row r="35" customFormat="false" ht="13.2" hidden="false" customHeight="false" outlineLevel="0" collapsed="false">
      <c r="B35" s="0" t="s">
        <v>287</v>
      </c>
    </row>
    <row r="36" customFormat="false" ht="13.2" hidden="false" customHeight="false" outlineLevel="0" collapsed="false">
      <c r="B36" s="0" t="s">
        <v>288</v>
      </c>
    </row>
    <row r="37" customFormat="false" ht="13.2" hidden="false" customHeight="false" outlineLevel="0" collapsed="false">
      <c r="B37" s="0" t="s">
        <v>289</v>
      </c>
    </row>
    <row r="38" customFormat="false" ht="13.2" hidden="false" customHeight="false" outlineLevel="0" collapsed="false">
      <c r="A38" s="0" t="s">
        <v>290</v>
      </c>
    </row>
  </sheetData>
  <printOptions headings="false" gridLines="false" gridLinesSet="true" horizontalCentered="false" verticalCentered="false"/>
  <pageMargins left="0.7875" right="0.1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7:41:40Z</dcterms:created>
  <dc:creator>CRB</dc:creator>
  <dc:description/>
  <dc:language>en-US</dc:language>
  <cp:lastModifiedBy>t560</cp:lastModifiedBy>
  <cp:lastPrinted>2022-11-01T09:18:30Z</cp:lastPrinted>
  <dcterms:modified xsi:type="dcterms:W3CDTF">2024-06-15T05:27:27Z</dcterms:modified>
  <cp:revision>0</cp:revision>
  <dc:subject/>
  <dc:title/>
</cp:coreProperties>
</file>