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zanne - Etats de service" sheetId="1" state="visible" r:id="rId2"/>
    <sheet name="stat" sheetId="2" state="visible" r:id="rId3"/>
  </sheets>
  <definedNames>
    <definedName function="false" hidden="false" localSheetId="0" name="_xlnm.Print_Area" vbProcedure="false">'Suzanne - Etats de service'!$A$5:$E$18</definedName>
    <definedName function="false" hidden="false" localSheetId="0" name="_xlnm.Print_Titles" vbProcedure="false">'Suzanne - Etats de service'!$1:$2</definedName>
    <definedName function="false" hidden="false" name="Années" vbProcedure="false">'Suzanne - Etats de service'!$F$3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8" authorId="0">
      <text>
        <r>
          <rPr>
            <sz val="8"/>
            <color rgb="FF000000"/>
            <rFont val="Tahoma"/>
            <family val="2"/>
          </rPr>
          <t xml:space="preserve">Tous les 5 ans dépose de la chaudière, ouverture des 4 autoclaves et dépose de la crinoline.
</t>
        </r>
      </text>
      <mc:AlternateContent>
        <mc:Choice Requires="v2">
          <commentPr autoFill="true" autoScale="false" colHidden="false" locked="false" rowHidden="false" textHAlign="justify" textVAlign="top">
            <anchor moveWithCells="false" sizeWithCells="false">
              <xdr:from>
                <xdr:col>4</xdr:col>
                <xdr:colOff>553</xdr:colOff>
                <xdr:row>119</xdr:row>
                <xdr:rowOff>12</xdr:rowOff>
              </xdr:from>
              <xdr:to>
                <xdr:col>6</xdr:col>
                <xdr:colOff>23</xdr:colOff>
                <xdr:row>122</xdr:row>
                <xdr:rowOff>15</xdr:rowOff>
              </xdr:to>
            </anchor>
          </commentPr>
        </mc:Choice>
        <mc:Fallback/>
      </mc:AlternateContent>
    </comment>
  </commentList>
</comments>
</file>

<file path=xl/sharedStrings.xml><?xml version="1.0" encoding="utf-8"?>
<sst xmlns="http://schemas.openxmlformats.org/spreadsheetml/2006/main" count="663" uniqueCount="429">
  <si>
    <t xml:space="preserve">Etats de service de Suzanne </t>
  </si>
  <si>
    <t xml:space="preserve">MECANICIENS</t>
  </si>
  <si>
    <t xml:space="preserve">DATE </t>
  </si>
  <si>
    <t xml:space="preserve">OBSERVATIONS</t>
  </si>
  <si>
    <t xml:space="preserve">Tps</t>
  </si>
  <si>
    <t xml:space="preserve">Nb Km</t>
  </si>
  <si>
    <t xml:space="preserve">JJG/MAD</t>
  </si>
  <si>
    <t xml:space="preserve">Le moteur a tourné quelques minutes à l'air comprimé</t>
  </si>
  <si>
    <t xml:space="preserve">Le moteur a tourné quelques minutes à l'air comprimé. Les points durs se font sentir passablement.</t>
  </si>
  <si>
    <t xml:space="preserve">Le moteur a tourné à la vapeur (Bertha). Le moteur pilonne considérablrement, il demande à être sérieusement fixé sur les carlingues. Il tourne beaucoup plus suavement qu'avec l'air comprimé, mais ne se met pas en route en deçà de 4 bars.</t>
  </si>
  <si>
    <t xml:space="preserve">Moteur déconnecté de l'arbre, échappement rendu à l'atmosphère
Quantités d'eau :
70  litres niveau prise d'alimentation
80  litres niveau bas
130 litres niveau haut
Conduite du feu
10h55  allumage
11h30  0,2 bar
11h40  0,8 bar
11h42  1 bar
11h47  1,5 bar
11h50  2 bars
11h53  2,5 bars
11h55  3 bars
11h57  3,5 bars
121h00 4 bars
12h01  4,5  bars
12h03  5 bars
12h06  6 bars
12h16  7 bars
La hauteur de la cheminée et l'aération de la grille sont suffisement dimensionnés pour assurer un bon tirage.
La montée en pression s'est arrêtée là suite à la rupture de la glace du niveau
La pression de service est obtenue en 1h30.
Au début de l'essai, la volant du moteur était bloqué contre la quille. Après libération il s'est mis en mouvement
A 13h05, le feu a été arrêté suite à la rupture de la glace du niveau.
Dépression
13h06  6 bars
13h08  5 bars
13h11  4 bars
13h15  3 bars
13h20  2 bars
A chacune de ces pressions le moteur chaud est reparti à l'ouverture du régulateur.
A 2 bars la pression a été libérée du générateur.
La pression consommée par le moteur est passée de 6 à 2 bars en 15 minutes sans alimentation du foyer.
Par rapport aux essais précédents, le moteur semble tourner de plus en plus librement.
</t>
  </si>
  <si>
    <t xml:space="preserve">Pose du registre, bon tirage. Le moteur a fonctionné plus de deux heures. </t>
  </si>
  <si>
    <t xml:space="preserve">MAD/JJG/JONET</t>
  </si>
  <si>
    <t xml:space="preserve">Visite périodique APAVE</t>
  </si>
  <si>
    <t xml:space="preserve">RAS, le moteur tourne normalement. Confirmation de l'essai précédent. Lors du refroidissement du condenseur, le vide se crée, aidant le moteur. Bon espoir pour le lancement la semaine prochaine. Coups de bélier au niveau de la pompe d'alimentation.</t>
  </si>
  <si>
    <t xml:space="preserve">Mise à l'eau de Suzanne. Le moteur a tourné 2 heures en sous régime à cause de la grille pare-escarbille qui a gêner le tirage. L'inversement des pompes est à envisager. Le débit de la grosse pompe est trop pour l'alimentation.</t>
  </si>
  <si>
    <t xml:space="preserve">Allumage de Suzanne. Inversement du branchement des pompes. Le moteur a fonctionné pendant 2 heures sans interruption. Nette amémioration de l'ensemble. Une petite fuite à la sortie de la pompe à air a été ressoudée. Rien d'anomal dans le fonctionnement des pompes. Attention à la clavete d'accouplement.</t>
  </si>
  <si>
    <t xml:space="preserve">Allumage de Suzanne. Efficacité du condenseur qui renvoie de l'eau chaude dans le déshuileur et non plus de la vapeur comme aux essais hors de l'eau. Il n'apparaît pas nécessaire d'utiliser la mise à l'atmosphère de l'échappement, même lorsque l'eau retourne à la bâche. La pompe alimentaire maintient tout juste le niveau d'eau dans la chaudière sans éxcès. Quelques difficultés à inverser la marche, voir si le réglage des troirs, n'a pas bougé. Reprendre les presse-étoupe de la pompe alimentaire et du piston.</t>
  </si>
  <si>
    <t xml:space="preserve">Tréboul-Douarnenez régime de croisière 240 t/m. Passage marche arrière difficile. Efficacité du condenseur sortie eau tiède. Présence d'eau dans le fond du bateau.</t>
  </si>
  <si>
    <t xml:space="preserve">2+2 heures RAS l'après-midi lorsque la chaudière était bien chaude, nous ne sommes pratiquement pas descendus au-dessous de 8 bars.</t>
  </si>
  <si>
    <t xml:space="preserve">Départ pour Tréboul, fuite au clapet anti-retour de la pompe alimentaire après une demi-heure de route. Réparation au téflon et graisse Bellevile. Au retour après reprise du feu, la souppape gauche s'est soulevée à 6 bars. Retour à 6 bars jusqu'à Rosmeur. Resserrage de la vis 6 pans du dôme de la souppape. Tombée du feu.  La manomètre inquiquait 4 bars alors que la pression était tombée. Resserrage de la vis 6 pans de la souppape. Rallumage. Il semble que le manomètre ne soit pas fiable. Montée la pression à 10 bars. Manomète à vérifier;</t>
  </si>
  <si>
    <t xml:space="preserve">Matinée sans problème au bout d'une heure de chauffe, la machine atteint son bon régime. 100 kg de bois dont l'allumage. Après-midi resserage des boulons de latête de bielle. Il faut prévoir une vérification du serrage des boulons  toutes les 20 heures de fonctionnement et en tout cas entre deux manifestations. Revoir le plateeau d'accoupplement de la transmission moteur/arbre. Consommation de charbon 25kg en 1h30 soit 16 kg/h.</t>
  </si>
  <si>
    <t xml:space="preserve">JJG</t>
  </si>
  <si>
    <t xml:space="preserve">240 t/mn à 8 bars. Arrêt du moteur en soulevant à peine la coulisse. </t>
  </si>
  <si>
    <t xml:space="preserve">De Suce sur Erdre à Nantes RAS</t>
  </si>
  <si>
    <t xml:space="preserve">De Nantes à Carquefou. Probléme de jeu dans l'accouplement A revoir.</t>
  </si>
  <si>
    <t xml:space="preserve">MAD/JJG</t>
  </si>
  <si>
    <t xml:space="preserve">520 t/mn à vide sans les pompes, pas de problème d'inversion de marche, vrai jusqu'à 300t/mn. Reprise du jeu dans l'accoupplement envisagé de mettre un cardan. Mesure de la vitesse de rotation.</t>
  </si>
  <si>
    <t xml:space="preserve">Patrimoine. L'accouplement a tenu. 9,7 km/h avec le courant 4 personnes à bord. Bocal des purges à revoir (trop petit). Fuite du graisseur cylindre. Installé l'injecteur.</t>
  </si>
  <si>
    <t xml:space="preserve">Petit salé promenade sur le Bras de Marly RAS</t>
  </si>
  <si>
    <t xml:space="preserve">2007</t>
  </si>
  <si>
    <t xml:space="preserve">MAD/GL/LCC/FV</t>
  </si>
  <si>
    <t xml:space="preserve">Conflans Ste Hanorine, démontage du vilebrequin et de l'arbre d'hélice. Retranché l'arbre de 70 mm.</t>
  </si>
  <si>
    <t xml:space="preserve">Remontage du vilebrequin et de l'arbre avec le nouveau cardan. Un palier suppllémentaire côté machine doit être posé.</t>
  </si>
  <si>
    <t xml:space="preserve">MAD/JCC/GL/FV</t>
  </si>
  <si>
    <t xml:space="preserve">Allumage après hivernage. Colmatage fuites au trou de visite avant, rattrapage du jeu entre le cardan et l'arbre moteur. Pose d'un palier immédiatement après le cardan. Ce palier sera à bloquer de manière qu'il ne puisse pas reculer. Pose de la nouvelle hélice pour essai lors de la prochaine sortie. A envisager de refaire l'étanchéité de la tubulure en sortie de chaudière avec de la fillasse + pâte "Gebajoint".</t>
  </si>
  <si>
    <t xml:space="preserve">Changement d'hélice, vitesse un peu moins rapide, mais régime moteur bien amélioré, passage de la marche arrière sans difficulté.</t>
  </si>
  <si>
    <t xml:space="preserve">MAD/FV/JCC</t>
  </si>
  <si>
    <t xml:space="preserve">Pas de pb d'hélice, enrevanche l'injecteur ne semble pas bien fonctionner une partie importante de l'eau passe par le trop plein. Il faut compter 75 mn pour la mise en chauffe avec du bois autre que du bois Sequana.</t>
  </si>
  <si>
    <t xml:space="preserve">RAS, brulé 6 sacs. Le moteur tourne avec un bon rythme. Le cendrier a necessité 20 litres d'eau d'appoint</t>
  </si>
  <si>
    <t xml:space="preserve">RAS. L'injecteur a fonctionné, mais pertes d'eau par le trop plein. A resserrer l'ensemble de la boulonnerie moteur. A resserrer le presse-étouppe piston. Voir le jeu et la fixation du roulement en sortie d'arbre.</t>
  </si>
  <si>
    <t xml:space="preserve">FV/JCC</t>
  </si>
  <si>
    <t xml:space="preserve">Cavalcade RAS</t>
  </si>
  <si>
    <t xml:space="preserve">MAD/JCC</t>
  </si>
  <si>
    <t xml:space="preserve">Nettoyage du moteur et de la coque. Remplacé les garnitures des pompes alimentaires et à air, dégraissage de l'ensemble de la machine, extraction de l'eau résiduelle. Constatation d'un jeu entre l'arbre, le cardan et l'axe du vilebrequin. Cet ensemble est à revoir. Pose d'un palier sous la caisse à eau souhaitable. Le palier du milieu était bien desserré.</t>
  </si>
  <si>
    <t xml:space="preserve">RAS. Perdu le tuyau d'extraction lors de l'extraction au ponton à Rueil. Utilisé du bois de Sequana, excellent rendement.</t>
  </si>
  <si>
    <t xml:space="preserve">Rond dans l'eau etpique-nique La Morue (RAS</t>
  </si>
  <si>
    <t xml:space="preserve">Aller-retour parc des Chanteraines (pont d'Epinay) RAS</t>
  </si>
  <si>
    <t xml:space="preserve">MAD/GL</t>
  </si>
  <si>
    <t xml:space="preserve">Nettoyage de la soute et des cloisons.</t>
  </si>
  <si>
    <t xml:space="preserve">MAD/GL/JCC</t>
  </si>
  <si>
    <t xml:space="preserve">Pose d'un roulement sur la varangue côté machine, alignement, fixation par trois points et entretoise. Pose de semelles en caoutchouc (5mm) entre le moteur et son support. Serrage des fixations.</t>
  </si>
  <si>
    <t xml:space="preserve">Rolle. Nouvelle hélice. Aucun pb de manœuvre marche avant - marche arrière. Ralenti très satifaisant. Plus de pb de résonnance. La chaloupe prend un peu l'eau : soute à eau, passe-coque ou bordés ?</t>
  </si>
  <si>
    <t xml:space="preserve">Retro Nautisme Enghien. Ras. On peut déméler un bout pris dans l'hélice si le ponton n'est pas trop haut (30 cm).</t>
  </si>
  <si>
    <t xml:space="preserve">Ronds dans l'eau</t>
  </si>
  <si>
    <t xml:space="preserve">Décembre</t>
  </si>
  <si>
    <r>
      <rPr>
        <sz val="10"/>
        <rFont val="Arial"/>
        <family val="0"/>
      </rPr>
      <t xml:space="preserve">Travaux effectués sur Suzanne en Décembre 2007
L'équipe a profité de l’hiver 2007 pour passer Suzanne en grand carénage.
L'opération a consisté à remiser notre chaloupe pour : 
· la repeindre
· déposer la chaudière en vue de sa visite APAVE de 18 mois
· reprendre les divers jeux mécaniques de la machine à vapeur et de l’arbre d’hélice
· remonter le tout et procéder aux essais
_____________________________________________________________
La peinture
· grattage des coutures
· masticage
· ponçage
· mise en peinture
Nous en avons profité pour ressouder la bande molle de l’étrave que nous avons prolongée jusqu’à l’étambot, en la vissant sous la quille.
Le pont a également été repeint et les parties en acajou ont été revernies.
La chaudière
La chaudière a été déposée à l’aide du palan et nettoyée extérieurement et intérieurement pour la visite APAVE qui a eu lieu le 12 Novembre 2007. Après 18 mois de mise en service, aucune observation particulière n’a été mentionnée sur le livret. Les accessoires de sécurité ont également été inspectés. Nous avons obtenu que le bardage ne soit démonté que tous les 5 ans, l’inspecteur ayant constaté qu’une lame d’air de 3 cm était présente entre la virole et le bardage.
Le générateur a ensuite été repeint en noir mat avec de la peinture haute température.
Le cendrier a également été déposé pour voir l’état des carlingues qui le supporte et le fond de la chaloupe. Aucune dégradation ni marque d’échauffement n’ont été constatées. Le cendrier a été repeint avant remontage. Il a été nécessaire de remplacer les tire-fond galva de fixation par des tire-fonds en inox
La chaudière a été reposée sur le cendrier et fixée dessus à l’aide des 4 goujons boulonnés. Son bardage a été remonté, ainsi que son dôme en cuivre.
La machine
La machine a été déposée. Nous avons démonté le vilebrequin et modifié la fixation du cardan en substituant la clavette cylindrique par une clavette conique afin d’assurer parfaitement l’accouplement en supprimant le léger jeu qui existait et était source de résonance. 
Les paliers du vilebrequin ont été démontés, les coussinets nettoyés, serrés et graissés
Nous avons réajusté la clavette qui assure l’assemblage entre la tige extrême sur piston et la tête de bielle. Ce léger jeu était source de cognement difficilement décelable à cause du manque de visibilité lorsque la machine est en place. Cet assemblage sera à surveiller lors des prochaines mises en service.
L’ensemble des presse-étoupe de piston, de pompe alimentaire et de pompe à air ont été démontés.
L’étoupe a été extraite, les cages nettoyées et remise en place d’étoupe neuve graissée à la Belleville rouge, ajustée à la cage prévue à cet effet.
Le presse-étoupe de la pompe à air a été refait, ainsi que le corps de pompe qui a été réaligné.
Un serrage général des boulons a été effectué principalement ceux de la glissière de guidage du piston dont certains étaient passablement desserrés. Les cache-tiroirs en acier ont été démontés, passés à la brosse métallique vu leur état d’oxydation et graissés. Ces pièces doivent être graissées régulièrement après chaque fin de service afin d’éviter leur oxydation. Nous en avons profité pour vérifier les côtes de calage des tiroirs qui, semble-t-il, n’ont pas bougé depuis notre précédent réglage avant la mise en service de la machine.
Toutes les parties mobiles ont été graissées, la machine huilée puis remontée sur son support entretoisé de semelles de caoutchouc haute résistance. 
L’arbre a été assemblé au cardan et le palier SKF intermédiaire graissé et remonté en portant une attention particulière à la rondelle de blocage qui avait été précédemment détériorée à cause d’un mauvais remontage. Une nouvelle anode a été mise en bout d’arbre.
Le remontage de la tubulure
Pour des raisons pratiques de montage, a nourrice a été surélevée de 3 cm au dessus de la prise de vapeur. Ceci a entraîné une modification du support du tuyau d’admission en amont du régulateur qui a subi de fait le même déplacement. La partie aval, étant en cuivre, n’a pas été modifiée. Tous les robinets en sortie de la nourrice ont été démontés, nettoyés. Seul le robinet libre (celui qui était destiné au souffleur) n’est pas étanche et sera pourvu d’un bouchon aveugle. Le reste de la tubulure n’a pas subi de modification et son remontage a été aisé. Tous les joints ont été remplacés par des neufs. 
Les niveaux ont été démontés et nettoyés, la visibilité de l’eau est bonne dans le tube.
Toutes les poignées de robinet ont été refaites en bois verni.
</t>
    </r>
    <r>
      <rPr>
        <sz val="10"/>
        <rFont val="Arial"/>
        <family val="2"/>
      </rPr>
      <t xml:space="preserve">Les essais
</t>
    </r>
    <r>
      <rPr>
        <sz val="10"/>
        <rFont val="Arial"/>
        <family val="0"/>
      </rPr>
      <t xml:space="preserve">Les essais ont eu lieu le 14 Décembre 2007. Lors du remplissage de la chaudière deux fuites importantes à la porte autoclave avant sont apparus en devenant progressivement abondantes lorsque la pression d’alimentation en eau de la ville a été atteinte.
Après démontage de la porte autoclave et graissage du joint à la Belleville bleue, on a constaté un tassement de ce dernier qu’il aurait fallu normalement remplacé.
La porte a été resserrée à chaud.
Au cours de second remplissage, seulement quelques gouttes ont perlé sans incidence sur la mise en chauffe qui a suivi. Le trou de poing autoclave bas badord fuyait également. Il a été replacé en chauffe puis resserré.  Le presse-étoupe de la pompe alimentaire cognait, il a été resserré. Deux fuites, une au purgeur cylindre HP et une autre à l’échappement ont été constatées puis colmatées. Le bouchon du purgeur haut du cylindre BP est sorti de son logement et nous avons constaté  que le filetage était à reprendre intégralement. 
Nous en avons profité pour rendre à cet orifice sa fonction de purge par mise en place d’un robinet.
La machine après un démarrage à froid difficile (étoupe neuve et presse-étoupe serrés) a tourné très convenablement et silencieusement.</t>
    </r>
  </si>
  <si>
    <t xml:space="preserve">2008</t>
  </si>
  <si>
    <t xml:space="preserve">MAD</t>
  </si>
  <si>
    <t xml:space="preserve">Mise en place des masselottes sur le volant d'inertie</t>
  </si>
  <si>
    <t xml:space="preserve">Allumage hors d'eau. La machine après un démarrage à froid difficile (étoupe neuve et presse-étoupe serrés) a tourné très convenablement et silencieusement. Tournage Medianautica.</t>
  </si>
  <si>
    <t xml:space="preserve">Ronds dans l'eau. Suite à la pose des masselotes, léger balourd, mais la machine semble passer les points morts plus régulièrement à bas régime. RAS elle tourne silencieusement.</t>
  </si>
  <si>
    <t xml:space="preserve">MAD FC</t>
  </si>
  <si>
    <t xml:space="preserve">Départ le Minihic 11:45 10 bars RAS 12:30 Passage devant Plouer, 13:00 Mordreuc déjeuner au restaurant Départ 14:30 Départ 4 bars 15:00 arrivée à Plouer . 9 km 4 sacs</t>
  </si>
  <si>
    <t xml:space="preserve">MAD CD</t>
  </si>
  <si>
    <t xml:space="preserve">12:30 Départ Plouer RAS 10 bars, 13:30 arrivée Ecluse du Chatelier. 10 bars 4 sacs 14:30 Arrivée Plouer.</t>
  </si>
  <si>
    <t xml:space="preserve">MAD JJG</t>
  </si>
  <si>
    <t xml:space="preserve">10:45 Départ Plouer, 10 bars. 11:15 garage, 11:45 départ, 13:45 Ecluse du Chatelier avec Nymphée et Chatou Two. 14:30 aire de Taden, déjeuner. 15:30 départ 10 bars, 16h15 arrivée Dinan. 7 sacs.</t>
  </si>
  <si>
    <t xml:space="preserve">10:00 départ Dinan, vers l'écluse de Léhon 10:30 Ecluse de Léhon, retour Dinan 12:30. Ecluse du Chatelier, 14:00 départ, 16:30 arrivée Plouer. 6 sacs</t>
  </si>
  <si>
    <t xml:space="preserve">11:45 départ Plouer, 10 bars, RAS. Nettoyé le cendrier. 13:30 Cale du Roué. Déjeuner. 15:00 départ vers St Sulliac. 17:00 Pouer, Tour avec JJ Pont retour 18:00. 5 sacs.</t>
  </si>
  <si>
    <t xml:space="preserve">14:00 départ Plouer 10 bars, arrivée 15:10 Chantier du Tanet au Minihic. 5 sacs</t>
  </si>
  <si>
    <t xml:space="preserve">11:00 depart 10 bars arrivée 12:30 Gare d'eau départ 15:00 10 bars. Ecluse de Bougival. Arrivées 19:00 Rueil</t>
  </si>
  <si>
    <t xml:space="preserve">11h30 Départ de Rueil 10 bars tour de l'ile de Bougival (21km), puis 2 AR à la Morue</t>
  </si>
  <si>
    <t xml:space="preserve">11:00 départ 10 bars vers l'écluse de Bougival (30 mn) 14:00 départ 10 bars vers la darse de Nanterrre, puis 2 fois écluse de Bougival.</t>
  </si>
  <si>
    <t xml:space="preserve">13:00 mise à l'eau à tréboul, départ 14:30 10 bars arrivée Rosmeur 16:30 départ 17:00, arrivée 19:00</t>
  </si>
  <si>
    <t xml:space="preserve">10:30 départ 10 bars, port de pêche, 12:30 arrivée. 14:30 départ 10 bars, 15:00 visite de l'Hidria Secundo. 16:départ, 18h30 arrivée. Diner au gite.</t>
  </si>
  <si>
    <t xml:space="preserve">10:30 départ 10 bars, vent force 3, 13h30 arrivée Tréboul, gruttage. Diner au gite.</t>
  </si>
  <si>
    <t xml:space="preserve">11:45 10 bars départ de Rueil, Chatou reconnaissance du km pour le record ( 2km). 14:30, 10 bars départ Chatou, foyer chargé au charbon (pas mieux que le bois sinon qu'il en faut moins). 9 km/h à la descente, idem à la remonte. Ronds dans l'eau; retour Rueil 17:30.</t>
  </si>
  <si>
    <t xml:space="preserve">Nettoyage grille et cendrier.</t>
  </si>
  <si>
    <t xml:space="preserve">MAD, JJG, CD, JCC</t>
  </si>
  <si>
    <t xml:space="preserve">11h00 départ Rueil 10 bars.
Premier départ 14h00 1ère descente en 5'16" soit 11,392 km/h. A la remonte qui a suivi nous avons enregistré 6,30" soit 9,231 Km/h. Une deuxième descente a été effectuée en 6'45" soit 8,889 Km/h. Les résultats n'étaient pas au rendez-vous, même s'ils n'étaient pas ridicules.
La deuxième série d'essais a été à la fois pire et meilleure, il faut objectivement dire que le vent nous a aidé dans le meilleur cas. 
Départ 16h00 8' à la remonte le vent de face soit 7,5 km/h. A la descente 5'15" vitesse 11,803 km/h. Autre mesure par GPS qui a affiché 6,3-6,5 nœuds soit une moyenne de 11,856 km/h. A noter qu'à certain moment de courte durée nous avons atteint 12,044 km/h.
Pendant l'ensemble des essais la pression n'est jamais descendue au dessous de 9 bars, alors que l'admission était de 100% sur l'ensemble du parcours. En revanche en deux parcours (2 km)  l'eau est descendue dans le tube. Le tuyau d'admission en cuivre a changé de couleur par la chaleur encaissée ce qui n'est jamais arrivé en croisière normale. 
Pour la chauffe, nous avons utilisé du petit bois calibré afin de le répartir de façon optimale sur la surface de la grille. Sur la première couche transformé en braise, le bois neuf chargé pendant l'épreuve a permis de rapprocher les flammes des tubes field pour en chauffer le maximum de surface jusqu'à hauteur du registre. 
Allez, le record des régates d'Agenteuil n'a pas été battu, mais la journée fut excellente.</t>
  </si>
  <si>
    <t xml:space="preserve">Hérouville port départ 15h00, 4 bars 15h10 pont de Colombelle, 16h00 Blainville 18heures arrêt.</t>
  </si>
  <si>
    <t xml:space="preserve">9h00, 10 bars départ de Blainville aller jusqu'à Pegasus Bridge et retour à Blainville 12h arrêt. 14h30 départ ronds dans l'eau 18h arrêt. Bois vert jamais dépassé 5 bars.</t>
  </si>
  <si>
    <t xml:space="preserve">Démontage de l'ensemble de la tubulure en vue dépose de la chaudière et de la machine, exhaure de l'eau et vidage de la soute à eau.</t>
  </si>
  <si>
    <t xml:space="preserve">MAD GL FV</t>
  </si>
  <si>
    <t xml:space="preserve">Dépose de la chaudière, dépose des grilles, dépose du cendrier, transfert sur la grille à l'aide de la chèvre. Karcher à l'intérieur du foyer et de la cheminée karcher sur la virole, gasoil et repose dans la chaloupe. Etat satisfaisant des tôles. Dépose de la machine nettoyage au gasoil.</t>
  </si>
  <si>
    <t xml:space="preserve">La machine : vérification des serrages de boulons et écrous. Ouverture des presse-étoupe et garnison d'étouppe. Graissage de tous les points. RAS.</t>
  </si>
  <si>
    <t xml:space="preserve">2009</t>
  </si>
  <si>
    <t xml:space="preserve">C. Consoli</t>
  </si>
  <si>
    <t xml:space="preserve">Mars-Avril</t>
  </si>
  <si>
    <t xml:space="preserve">Remplacement des la tuyauterie en diamètre 14 et 10 et raccords à olive sans soudure à l'exception du tube d'admission</t>
  </si>
  <si>
    <t xml:space="preserve">CC MAD JJG</t>
  </si>
  <si>
    <t xml:space="preserve">Serrage de l'ensemble des raccords de la tuyauterie. Serrage et graissage du roulement arrière. Bruit de frottement semblant venir des roulements (difficile à déterminer lequel peut-être celui situé sous la soute à eau).
Essai en chauffe, légère fuite au joint d'échappement. </t>
  </si>
  <si>
    <t xml:space="preserve">Essai en chauffe RAS la machine est partie à 2,5 bars et a tourné très régulièrement jusqu'à un bar (échappement à l'atmosphère, le condenseur ne faisant pas office).
Nettoyage et rangement des outils.</t>
  </si>
  <si>
    <t xml:space="preserve">Départ Rueil 10 heures 10 bars. Papeterie de Nanterre, retour gare d'eau 12 heures. Départ 14h, 10 bars Ile des canotiers, écluse de Chatou et retour, arrivée 17h30 à Rueil. 
Jeu notable dans l'arbre de relevage (changement de marche).</t>
  </si>
  <si>
    <t xml:space="preserve">Départ bassin de l'Arsenal 11 heures, 10 bars deux fois le tour du port puis traversersée du tunnel Richard Lenoir et passage des écluses 7-8 à 1-2 Bassin de la Villete déjeuner et retour.</t>
  </si>
  <si>
    <t xml:space="preserve">Départ 10h45 10 bars arrivée 12h45 Déjeuner à La Criée. 14h30 départ deu bassin de la Villette, arrivée Bassin de l'Arsenal à 18 h. grutage et retour à Chatou.</t>
  </si>
  <si>
    <t xml:space="preserve">JJG, Henri</t>
  </si>
  <si>
    <t xml:space="preserve">Remplacement du tuyau d'échappemement. Remplacement des filtres à huile.</t>
  </si>
  <si>
    <t xml:space="preserve">Nettoyage de la chaudière et de la machine.</t>
  </si>
  <si>
    <t xml:space="preserve">Départ Chatou 9h45, 10 bars arrivée Villennes à 18h00.</t>
  </si>
  <si>
    <t xml:space="preserve">Départ Villennes 9h00, 10 bars arrivée à Meulan à 18h00</t>
  </si>
  <si>
    <t xml:space="preserve">Départ Meulan 12h00, 10 bars fait deux fois le tour de l'ile de Juziers</t>
  </si>
  <si>
    <t xml:space="preserve">Il faut 20 kg de bois pour atteindre 10 bars et la consommation horaire est de 4 kg de bois au kilomètre pour une vitesse de 5 à 7 km/h.
Jeu notable dans l'arbre de relevage (changement de marche). Revoir lors du prochain levage.
Il est préférable de fonctionner avec une admission réduite.</t>
  </si>
  <si>
    <t xml:space="preserve">Départ Mayenne 15 heures, 10 bars, arrivée 17h camping en amont.</t>
  </si>
  <si>
    <t xml:space="preserve">Départ camping en amont de Mayenne 10h45 10 bars, arrivée à Montflour 18h15.</t>
  </si>
  <si>
    <t xml:space="preserve">Départ Montflour 10h30, 10 bars arrivée Port-Ringeard 18h10</t>
  </si>
  <si>
    <t xml:space="preserve">Départ Port-Ringeard 10h30, 10 bars arrivée Château-Gontier 17h30</t>
  </si>
  <si>
    <t xml:space="preserve">Départ Château-Gontier 10h30, 10 bars descente jusqu'à écluse Formusson n°37 et retour, arrivée 18h10</t>
  </si>
  <si>
    <t xml:space="preserve">Départ Château-Gontier 10h30, 10 bars jusqu'au port pour gruttage</t>
  </si>
  <si>
    <t xml:space="preserve">MAD/CC/Laurent Jonet</t>
  </si>
  <si>
    <t xml:space="preserve">Visite APAVE. Observation de dépôt incrustant sur les parois intérieures à surveiller. Analyse de l'eau et dosage de kebo à faire.
Pour la prochaine visite enlever le trou d'homme arrière et l'ensemble de l'habillage de la chaudière.
Remontage des autolaves.</t>
  </si>
  <si>
    <t xml:space="preserve">JJG CC</t>
  </si>
  <si>
    <t xml:space="preserve">Essai et étanchéité des autoclaves. Remplacement de la clavette de l'arbre de relevage.</t>
  </si>
  <si>
    <t xml:space="preserve">Rolle. Prise d'eau d'eau importante suite à la station de Suzanne sous la verrière de l'atelier. Nécessité de faire appler à la pompe électrique du port.
Départ 11h, 10 bars arrivée à Eaubonne à 12h30 Départ Eaubonne 15h30 arrivée Rolle 18h30.
La clavette est efficace.</t>
  </si>
  <si>
    <t xml:space="preserve">10h30, 10 bars départ en direction de Nyon. Après-midi ronds dans l'eau.</t>
  </si>
  <si>
    <t xml:space="preserve">17:00 10 bars Carquefou, 18:00 Sucé-sur-Erdre, 19:00 embouchure du canal de Nantes à Brest, 20:00 arrivée à Nort-sur-Erdre.
Stabilisation de l'entrée d'eau, presse-étoupe de piston, tiroir et pompe alimentaire à resserrer.</t>
  </si>
  <si>
    <t xml:space="preserve">Réserré les presse-étoupe de piston, tiroir et pompe alimentaire.
10:00 10 bars départ Nort-sur-Erdre, 11:30 entré du canal de Nantes à Brest, arrivée 13:00 à l'ASPTT départ 15:00 arrivée à Sucé-sur-Erdre 16:30.</t>
  </si>
  <si>
    <t xml:space="preserve">10:00 10 bars départ Sucé-sur-Erdre 11:30 La Chapelle-sur-Erdre déjeuner. Départ 15:30 arrivée à Nantes à 18:00.</t>
  </si>
  <si>
    <t xml:space="preserve">10:00 10 bars départ de Nantes pour promenade sur l'Erdre pour les gens de DCNS. Départ 13:30 arrivée Carquefou 16:00 gruttage.</t>
  </si>
  <si>
    <t xml:space="preserve">MAD FV</t>
  </si>
  <si>
    <t xml:space="preserve">Nettoyage du cendrier, des 3 compartiments, vidange partiel et remplisssage de la chaudière.Eau Ph =8</t>
  </si>
  <si>
    <t xml:space="preserve">Patrimoine RAS</t>
  </si>
  <si>
    <t xml:space="preserve">MAD JJG FV MD</t>
  </si>
  <si>
    <t xml:space="preserve">Festival de Loire 10h00 10 bars RAS évolution sur le canal</t>
  </si>
  <si>
    <t xml:space="preserve">MAD JJG FV EB</t>
  </si>
  <si>
    <t xml:space="preserve">Festival de Loire 10h00 10 bars RAS évolution sur le canal. Repérage du roulement défectueux (milieu)</t>
  </si>
  <si>
    <t xml:space="preserve">MAD GL</t>
  </si>
  <si>
    <t xml:space="preserve">Nettoyage des compartiments, réparation siège soute à eau</t>
  </si>
  <si>
    <t xml:space="preserve">Nettoyage de la coque</t>
  </si>
  <si>
    <t xml:space="preserve">Vidange et démontage du bac à eau. Déclavetage de l'arbre après le cardan. Desserrage du palier butée.</t>
  </si>
  <si>
    <t xml:space="preserve">Vidange et démontage du bac à eau. Déclavetage de l'arbre après le cardan et extraction de l'arbre et du palier intermédiaire</t>
  </si>
  <si>
    <t xml:space="preserve">2010</t>
  </si>
  <si>
    <t xml:space="preserve">28 &amp; 29/3</t>
  </si>
  <si>
    <t xml:space="preserve">Application d'une peinture galva sur la soute à eau. Nettoyage des fonds.
Fabrication d'un palier en bois avec butées avant et arrière en substitution du roulement SKF. Pose d'une bague-butée à la sortie de l'arbre entre l'hélice et l'étambot. Remontage et clavetage de l'arbre. 
Remontage et étanchéité de la soute à eau, branchement de la tuyauterie. Fermeture de la chaudière, étanchéité (essai à chaud à faire pour vérifier l'étanchéité avant mise en service). Graissage de la machine.</t>
  </si>
  <si>
    <t xml:space="preserve">JJG, JCC, MAD. </t>
  </si>
  <si>
    <t xml:space="preserve">Corre-Ormoy RAS</t>
  </si>
  <si>
    <t xml:space="preserve">MD, JJG, MAD</t>
  </si>
  <si>
    <t xml:space="preserve">Ormoy-Baulay</t>
  </si>
  <si>
    <t xml:space="preserve">Mayu, MD,MAD</t>
  </si>
  <si>
    <t xml:space="preserve"> Baulay-Scey</t>
  </si>
  <si>
    <t xml:space="preserve">JCC, MAD</t>
  </si>
  <si>
    <t xml:space="preserve">Scey-sur Saone-Soing</t>
  </si>
  <si>
    <t xml:space="preserve">Soing Port-sur Saone 
Fuite à la pompe alimentaire, défaut d'alignement piston-cylindre.</t>
  </si>
  <si>
    <t xml:space="preserve">MAD, GL</t>
  </si>
  <si>
    <t xml:space="preserve">Nettoyage des fonds et du cendrier.</t>
  </si>
  <si>
    <t xml:space="preserve">MAD, FV</t>
  </si>
  <si>
    <t xml:space="preserve">Patrimoine. 10h30 allumage 13h Départ vers la République du cannotage. Ronds dans l'eau</t>
  </si>
  <si>
    <t xml:space="preserve">MAD, CC, FV</t>
  </si>
  <si>
    <t xml:space="preserve">Patrimoine. Ronds dans l'eau, équipe de tournage BBC.</t>
  </si>
  <si>
    <t xml:space="preserve">MAD JCC</t>
  </si>
  <si>
    <t xml:space="preserve">Vidange et séchage de la chaudière. Démontage de la tuyauterie. Vidange du condenseur. Hivernage terminé. Nettoyage de la boîte à outils.</t>
  </si>
  <si>
    <t xml:space="preserve">Nettoyage des fonds et du cendrier</t>
  </si>
  <si>
    <t xml:space="preserve">2011</t>
  </si>
  <si>
    <t xml:space="preserve">Dépose de la chaudière, brossage et nettoyage au karcher. Nettoyage des fonds et des anguillés. Bon état des fonds.</t>
  </si>
  <si>
    <t xml:space="preserve">Nettoyage intérieur et extérieur du réchauffeur</t>
  </si>
  <si>
    <t xml:space="preserve">Déboulonnage de la machine (support et arbre). Dépose, nettoyage. Démontage de la pompe alimentaire pour refaire le piston.</t>
  </si>
  <si>
    <t xml:space="preserve">MAD, Jonet</t>
  </si>
  <si>
    <t xml:space="preserve">Inspection APAVE des 5 ans, RAS. Attente du rapport.</t>
  </si>
  <si>
    <t xml:space="preserve">MAD, PP, HJT</t>
  </si>
  <si>
    <t xml:space="preserve">Repose de la chaudière.</t>
  </si>
  <si>
    <t xml:space="preserve">MAD, Fresson</t>
  </si>
  <si>
    <t xml:space="preserve">Lessivage et imprégnation d'huile de lin des crinolines, remontage.</t>
  </si>
  <si>
    <t xml:space="preserve">Nettoyage et remontage des accessoires (niveaux, soupapes, mano).</t>
  </si>
  <si>
    <t xml:space="preserve">Suzanne remontage de la machine et de la tuyauterie, mise en chauffe essai. Fuite mportante au trou de visite avant. Rupture du collecteur des purges.</t>
  </si>
  <si>
    <t xml:space="preserve">Remplacement du joint trou de visite avant. Mise en chauffe RAS.</t>
  </si>
  <si>
    <t xml:space="preserve">MAD, CC, JLB</t>
  </si>
  <si>
    <t xml:space="preserve">Mise à l'eau de Suzanne. Prise d'eau importante, le soir il y avait de l'eau jusqu'aux planchers. Pompage puis stabilisation le lendemain.</t>
  </si>
  <si>
    <t xml:space="preserve">MAD, JJG, JLB</t>
  </si>
  <si>
    <t xml:space="preserve">Mise en chauffe d'essai RAS.</t>
  </si>
  <si>
    <t xml:space="preserve">MAD, CC, PP</t>
  </si>
  <si>
    <t xml:space="preserve">Descente de Seine, Chatou-Les Mureaux.
6h30 allumage, 7h58 départ, 13h45 arrivée à Conflans, 14h15, départ, 17h32 arrivée aux Mureaux
consommation 50 Kg de bois sur 14 km parcourus en 2h30.
Pour 49 km 160 kg de bois.</t>
  </si>
  <si>
    <t xml:space="preserve">MAD, PP, FV, HJT, GL</t>
  </si>
  <si>
    <t xml:space="preserve">Allumage 10h00 départ 11:20 tour de l'ile de Juziers, 50 kg de bois, arrivée 13h30. Départ 14h30 tour de l'ile de Vaux, retour 16h00, 40 kg de bois.</t>
  </si>
  <si>
    <t xml:space="preserve">MAD, CC, GL</t>
  </si>
  <si>
    <t xml:space="preserve">Allumage 7h00, départ des Muraux 8h15, arrivée à Conflans 13h40 départ 14h15, arrivée à Chatou 20h30. 49 km à la remonte 230 kg de bois.</t>
  </si>
  <si>
    <t xml:space="preserve">MAD, EB</t>
  </si>
  <si>
    <t xml:space="preserve">Tournage "Des racines et des ailes" . RAS</t>
  </si>
  <si>
    <t xml:space="preserve">Tournage "Echappée belle". RAS</t>
  </si>
  <si>
    <t xml:space="preserve">MAD, JJG, GL</t>
  </si>
  <si>
    <t xml:space="preserve">Allumage 7h45, départ 9h15, arrivée Croissy 11h30, Ronds dans l'eau avec le dénicheur et le Mistral, départ croissy 17h20, arrivé Chatou 19h30. 140 kg de bois. Dont 20 allumage. RAS.</t>
  </si>
  <si>
    <t xml:space="preserve">Sortie de Suzanne à l'occasion de la mise à l'eau du Belouga de Marc Ronet.</t>
  </si>
  <si>
    <t xml:space="preserve">MAD JCC FC</t>
  </si>
  <si>
    <t xml:space="preserve">Sortie de l'eau, nettoyage au karcher mise sous le palan</t>
  </si>
  <si>
    <t xml:space="preserve">FC, PR, MAD, 
JCC, PR</t>
  </si>
  <si>
    <t xml:space="preserve">Levage et grattage de la peinture. Couche de vert provisoire.</t>
  </si>
  <si>
    <t xml:space="preserve">FC, JCC, MAD</t>
  </si>
  <si>
    <t xml:space="preserve">Repose sur la remorque et préparation départ.</t>
  </si>
  <si>
    <t xml:space="preserve">MAD, JJG, PR</t>
  </si>
  <si>
    <t xml:space="preserve">Cenon-sur Vienne, ronds dans l'eau, Barrage de Chatellerault. Détérioratrion du banc (soute à bois).</t>
  </si>
  <si>
    <t xml:space="preserve">2012</t>
  </si>
  <si>
    <t xml:space="preserve">Remontage de l'autoclave, étanchaité de la chaudière. Essai RAS.</t>
  </si>
  <si>
    <t xml:space="preserve">Essai en chauffe 8 bars évaporation de la graisse Belleville sans fuite.</t>
  </si>
  <si>
    <t xml:space="preserve">JJG, JV</t>
  </si>
  <si>
    <t xml:space="preserve">Ile des canotiers, Bougival. Beaucoup d'eau dans les fonds, à surveiller.</t>
  </si>
  <si>
    <t xml:space="preserve">Ile des canotiers</t>
  </si>
  <si>
    <t xml:space="preserve">CD, MAD, JJG, GL, JV</t>
  </si>
  <si>
    <t xml:space="preserve">15h03 départ Gare d'eau pour le Rowing Club de Port- Marly arrivée 16h15. RAS pas de fuite à la porte autoclave.</t>
  </si>
  <si>
    <t xml:space="preserve">Régate du Rowing Club de Port-Marly départ 9h35, vers la halte fluviale de Croissy, arrivée 10h29, départ 11h09 vers l'Ile Corbière et retour à Port Marly arrivée 14h45,</t>
  </si>
  <si>
    <t xml:space="preserve">9h05 départ du Rowing Club de Port Marly, 9h45 écluse de Bougival, 10h39 Arrivée à la gare d'eau RAS</t>
  </si>
  <si>
    <t xml:space="preserve">MAD, Stagiaires</t>
  </si>
  <si>
    <t xml:space="preserve">Stage vapeur</t>
  </si>
  <si>
    <t xml:space="preserve">MAD, JJG, JM, JV</t>
  </si>
  <si>
    <t xml:space="preserve">République Libre des Canotiers. RAS. Du vent, du courant.</t>
  </si>
  <si>
    <t xml:space="preserve">MAD JJG PP PR</t>
  </si>
  <si>
    <t xml:space="preserve">Descente de l'Oise de Longueil-Annel à Verberie. 60 kg (navigation). Ecluses de Venette et de Verberie. Déjeuner à Compiègne.</t>
  </si>
  <si>
    <t xml:space="preserve">Descente de l'Oise de Verberie à Creil. 60 Kg de bois. Ecluse de Sarron. Déjeuner à Pont Ste Maxence.</t>
  </si>
  <si>
    <t xml:space="preserve">MAD JJG JV</t>
  </si>
  <si>
    <t xml:space="preserve">Descente de l'Oise de Creil à Boran. 40 Kg de bois. Ecluse de Creil. Déjeuner à St Leu d'Esserent.</t>
  </si>
  <si>
    <t xml:space="preserve">Descente de l'Oise de Boran à Butry. 60 Kg de bois. Ecluses de Boran, l'Isle Adam. Déjeuner à Persan. </t>
  </si>
  <si>
    <t xml:space="preserve">MAD JJG PP JV</t>
  </si>
  <si>
    <t xml:space="preserve">Descente de l'Oise de Butry à Conflent Ste Honorine. Ecluse de Pontoise. 70 Kg de bois. Déjeuner à Pontoise.</t>
  </si>
  <si>
    <t xml:space="preserve">MAD JJG PP</t>
  </si>
  <si>
    <t xml:space="preserve">Retour Conflent Chatou (Seine). Ecluse de Bougival. 70 Kg de bois. Déjeuner au Pecq. 
Fuite au condenseur.</t>
  </si>
  <si>
    <t xml:space="preserve">MAD JJG GL JM</t>
  </si>
  <si>
    <t xml:space="preserve">Grutage à Brest au Moulin Blanc. Tractée par un zodiac au port, Déplacement par elle-même dans le port Zone 5. Refait le presse-étoupe de cylindre.</t>
  </si>
  <si>
    <t xml:space="preserve">Changement de place dasn le port de Brest. Refait le presse-étoup de piston.</t>
  </si>
  <si>
    <t xml:space="preserve">Après-midi promenade avec les membres Sequana  puis 2ème tour. Tricart</t>
  </si>
  <si>
    <t xml:space="preserve">Deux fois Penfeld et la radoud 1. Tricart, Roynard.</t>
  </si>
  <si>
    <t xml:space="preserve">Vers Penfeld et la radoud 1 Roynard, Tricart, Martel, Jérôme Schindler. Visite du de Grasse, Maitre Fuster et Allemand.</t>
  </si>
  <si>
    <t xml:space="preserve">MAD JJG GL JM JV</t>
  </si>
  <si>
    <t xml:space="preserve">Vers la radoud 1. La houle  ne nous a pas permis d'aller vers Penfeld. Joselyne. </t>
  </si>
  <si>
    <t xml:space="preserve">Idem, Michel Desplat</t>
  </si>
  <si>
    <t xml:space="preserve">Idem</t>
  </si>
  <si>
    <t xml:space="preserve">Penfeld, accompagnement des bateaux en partance pour Douarnenez, Puis Mounin Blanc.</t>
  </si>
  <si>
    <t xml:space="preserve">MAD JJG GL</t>
  </si>
  <si>
    <t xml:space="preserve">Préparartion chaudière en vue vsite.</t>
  </si>
  <si>
    <t xml:space="preserve">Visite APAVE Marc Portier inspecteur RAS</t>
  </si>
  <si>
    <t xml:space="preserve">MAD JJG GL JB</t>
  </si>
  <si>
    <t xml:space="preserve">De Chatou à port Van Gogh (Asnières) 70 Kg de bois. RAS. Paul et Annie Revollet.  </t>
  </si>
  <si>
    <t xml:space="preserve">De port Van Gogh au port de Grenelle 70 Kg de bois. RAS. Marie-Pierre, Maryse,, Bruno Martin-Neuville Paul et Annie Revollet.</t>
  </si>
  <si>
    <t xml:space="preserve">MAD GL JPF JV</t>
  </si>
  <si>
    <t xml:space="preserve">Ronds dans l'eau au port de Grenelle.</t>
  </si>
  <si>
    <t xml:space="preserve">Retour Chatou avec déjeuner à Port Van Gogh sur Abitibi</t>
  </si>
  <si>
    <t xml:space="preserve">Ronds dans l'eau Journées du patrimoine</t>
  </si>
  <si>
    <t xml:space="preserve">MAD JJG PR JV</t>
  </si>
  <si>
    <t xml:space="preserve">Châtellerault, Mise à l'eau. Prise d'eau imortante suite à un hivernage au sec. Système d'humidification parfaitement inefficace pour Suzanne.</t>
  </si>
  <si>
    <t xml:space="preserve">Navigation pour le public. RAS</t>
  </si>
  <si>
    <t xml:space="preserve">MAD GL PR JV</t>
  </si>
  <si>
    <t xml:space="preserve">Sortie de l'eau, transport, nettoyage et pose de linges humiodes dans les fonds.</t>
  </si>
  <si>
    <t xml:space="preserve">Patrimoine, bois mouillé chauffe difficile RAS</t>
  </si>
  <si>
    <t xml:space="preserve">MAD JJG CS</t>
  </si>
  <si>
    <t xml:space="preserve">Festival de Loire 2013</t>
  </si>
  <si>
    <t xml:space="preserve">JJG, PR, CS</t>
  </si>
  <si>
    <t xml:space="preserve">JJG, CS</t>
  </si>
  <si>
    <t xml:space="preserve">Nettoyage des fonds par aspiration. Nettoyage et graissage de la machine. Inspection de la lame d'eau de la chaudière, extraction des dépôts par aspiration et air comprimé. Nettoyage du cendrier et séchage. Rangement des outils</t>
  </si>
  <si>
    <t xml:space="preserve">Visite périodique de l'APAVE. Inspecteur L. Jonet
Machine : graissage de l'ensemble, vérification du mouvement.
Anne Galoyer absente.</t>
  </si>
  <si>
    <t xml:space="preserve">Etanchéité de la chaudière, fermeture des trois trous de visite. Mise en chauffe 10 bar. Légère fuite au trou d'homme sans gravité. Le joint sera à changer après hivernage.
Machine : graissage et mise en marche RAS mais à confirmer avec l'utilisation du condenseur lors de la mise à l'eau.
Coque : mise en place de serpillères 5 Kg de sel 100 litres d'eau fuite importante sur toute la longueur de la coque. Un antifouling s'imposera après l'hivernage.</t>
  </si>
  <si>
    <t xml:space="preserve">MAD, JJG, GL JV</t>
  </si>
  <si>
    <t xml:space="preserve">Mise à l'eau à Rueil et aller-retour écluse de Bougival. Petites fuites à mano et niveau babord (bas).</t>
  </si>
  <si>
    <t xml:space="preserve">GB, JJG, GL JV</t>
  </si>
  <si>
    <t xml:space="preserve">Patrimoine. fuite au presse-étoupe  pompe alimentation  malgré resserrage régulie et fuites non négligeables aux boisseaux du graisseur de cylindre HP</t>
  </si>
  <si>
    <t xml:space="preserve"> JJG, GL JV</t>
  </si>
  <si>
    <t xml:space="preserve">Patrimoine</t>
  </si>
  <si>
    <t xml:space="preserve">MAD, JJG</t>
  </si>
  <si>
    <t xml:space="preserve">Hivernage et séchage de la chaudière, vidange du condenseur, ouverture du nable. Nettoyage extérieur de la coque au savon, pose d'étiquettesur bâbord avertisant (condenseur et nable) à remettre avant utilisation.</t>
  </si>
  <si>
    <t xml:space="preserve">Fermeture des trous de poing et de visite. Mise en eau pour vérification, légères fuites sans gravité dues à l'applatissement des joints d''étanchéité.Etanchéité du condenseur (joint arrière). Humidification des fonds en vue de sa remise à l'eau.</t>
  </si>
  <si>
    <t xml:space="preserve">Allumage Suzanne 10 bars. Fuite sans gravité au trou de visite, le joint sera à changer lors de la prochaine ouverture. Usure inexpliquée de la tête du boulon entre la machine et le cardan homocinétique. Boulon à chernger. Tous les accessoires de la chaudière fonctionnent normalement. Fonctionnement normal de la machine Nettoyage du bateau à prévoir.</t>
  </si>
  <si>
    <t xml:space="preserve">Nettoyage des planchers et des fonds, rangements des accessoires et agrès.</t>
  </si>
  <si>
    <t xml:space="preserve">MAD, JJG, JV</t>
  </si>
  <si>
    <t xml:space="preserve">Journées Portes-Ouvertes, pas de fuites à la porte de visite, lègère prise d'eau coque</t>
  </si>
  <si>
    <t xml:space="preserve">Journées Portes-Ouvertes</t>
  </si>
  <si>
    <t xml:space="preserve">Nettoyage des fonds et des planchers, nettoyage du cendrier, rangements des accessoires et agrès.</t>
  </si>
  <si>
    <t xml:space="preserve">Graissage de la machine et application d'huile de mouvement sur les parties oxydables</t>
  </si>
  <si>
    <t xml:space="preserve">Patrimoine 4 tours</t>
  </si>
  <si>
    <t xml:space="preserve">Patrimoine 6 tours</t>
  </si>
  <si>
    <t xml:space="preserve">Festival de Loire </t>
  </si>
  <si>
    <t xml:space="preserve">Essai Rueil-Chatou aller-retour. Echappement libre RAS jeu entre l'arbre et l'hélice à corriger dès que possible.</t>
  </si>
  <si>
    <t xml:space="preserve">MAD,JJG,GL, Garavoglia</t>
  </si>
  <si>
    <t xml:space="preserve">Baie de Somme, grutage et acheminement au ponton du port</t>
  </si>
  <si>
    <t xml:space="preserve">MAD,JJG,GL, JV, Garavoglia</t>
  </si>
  <si>
    <t xml:space="preserve">Baie de Somme, 3 + 10 tours</t>
  </si>
  <si>
    <t xml:space="preserve">Baie de Somme, 5 + 7 tours</t>
  </si>
  <si>
    <t xml:space="preserve">Baie de Somme, du port à la grue</t>
  </si>
  <si>
    <t xml:space="preserve">Festival Impressionniste Base de Léry-Poses</t>
  </si>
  <si>
    <t xml:space="preserve">Brest 2016 Repérage navigation port de Commerce </t>
  </si>
  <si>
    <t xml:space="preserve">Brest 2016 Pot de remise de classements MH au chantier du Guip. </t>
  </si>
  <si>
    <t xml:space="preserve">Brest 2016 </t>
  </si>
  <si>
    <t xml:space="preserve">Brest 2016 Navigation grand public </t>
  </si>
  <si>
    <t xml:space="preserve">Brest 2016 Navigation grand public, Vire-vire bateaux à vapeur</t>
  </si>
  <si>
    <t xml:space="preserve">Brest 2016, Navigation grand public</t>
  </si>
  <si>
    <t xml:space="preserve">MAD, P. Révolet</t>
  </si>
  <si>
    <t xml:space="preserve">Oxydation anormale. Vidange et nettoyage du cendrier. Vidange et trois rinçages de la chaudière suite à la présence d'eau salée. Démontage des paliers de l'arbre moteur nettoyage et vérification. Démontage et nettoyage du levier de changement de marche. Nettoyage de la nourrice. Démontage et nettoyage des boîtes de distribution. Graissage de la machine et du cylindre HP.</t>
  </si>
  <si>
    <t xml:space="preserve">Nettoyage chaudière graissage des parties oxydées, vidange et nettoyage de la soute à eau, démontage et nettoyage des niveaux. Graissage machine.</t>
  </si>
  <si>
    <t xml:space="preserve">JEP Anniversaires de Roastbeef et Suzanne fête nocturne</t>
  </si>
  <si>
    <t xml:space="preserve">JEP Anniversaire de Roastbeef et Suzanne</t>
  </si>
  <si>
    <t xml:space="preserve">Nettoyage du cendrier. Graissage de la machine. Garnissage des presses-étoupe des pompes à vide et alimentaire.</t>
  </si>
  <si>
    <t xml:space="preserve">Peinture HT des parties visibles de la chaudière</t>
  </si>
  <si>
    <t xml:space="preserve">Peinture HT des parties visible de la chaudière 2ème couche. Peinture cheminée et nettoyage accessoisres cheminée</t>
  </si>
  <si>
    <t xml:space="preserve">Ouverture de la chaudière lavage intérieur, vidange de la soute à eau. Cheminée. Taraud et filière sur le bouchon autoclave tribord. Présence d'oxydation inhabituelle.</t>
  </si>
  <si>
    <t xml:space="preserve">Sechage de la chaudière pour hivrenage.</t>
  </si>
  <si>
    <t xml:space="preserve">JM LEMAIRE</t>
  </si>
  <si>
    <t xml:space="preserve">Fraisage d'une clavette pour l'arbre d'hélice (rattrapage de jeu).</t>
  </si>
  <si>
    <t xml:space="preserve">Ajustage et mise en place de la clavette d'arbre d'hélice. Fermeture des trous de poing et et trous de visite, nettoyage des portées d'autoclave.Graissage de la machine et des paliers d'arbre d'hélice.</t>
  </si>
  <si>
    <t xml:space="preserve">Suzanne nettoyage des fonds et des planchers, aspirateur et jet d'eau compartiment avant et machine.</t>
  </si>
  <si>
    <t xml:space="preserve">Nettoyage et huile de lin sur les planchers de Suzanne</t>
  </si>
  <si>
    <t xml:space="preserve">Suzanne rénstallation des planchers, mise en eau, serrage des trous de poing, graissage machine et paliers.</t>
  </si>
  <si>
    <t xml:space="preserve">Remontage soupape babord</t>
  </si>
  <si>
    <t xml:space="preserve">MAD, JV, JCD, PR</t>
  </si>
  <si>
    <t xml:space="preserve">Mise à l'eau grutage à Châtillon-Coligny. Importante voie d'eau dans la coque.</t>
  </si>
  <si>
    <t xml:space="preserve">Chatillon-Coligny-Moulin Bardin. L'eau arrive au niveau de la plaque APPAVE et se stabilisera au cours de la journée. La soupape droite ne ferme pas</t>
  </si>
  <si>
    <t xml:space="preserve">MAD, JCD, PR</t>
  </si>
  <si>
    <t xml:space="preserve">Moulin Bardin-Montcresson</t>
  </si>
  <si>
    <t xml:space="preserve">Montcresson-Châtillon-Coligny</t>
  </si>
  <si>
    <t xml:space="preserve">Châtillon-Coligny-La Gazonne</t>
  </si>
  <si>
    <t xml:space="preserve">La Gazonne-Briare</t>
  </si>
  <si>
    <t xml:space="preserve">Briare-Châtillon sur Seine et retour. Sortie de l'eau à la cale de Briare, port de commercce.</t>
  </si>
  <si>
    <t xml:space="preserve">MAD, JV, JCD</t>
  </si>
  <si>
    <t xml:space="preserve">Opération DGS, 6 tours, RAS</t>
  </si>
  <si>
    <t xml:space="preserve">JJG JV, JMB</t>
  </si>
  <si>
    <t xml:space="preserve">Retour Rueil écrou avant condenseur à resserrer, plaque remorque fissurée.</t>
  </si>
  <si>
    <t xml:space="preserve">MAD, JV, RP</t>
  </si>
  <si>
    <t xml:space="preserve">Nettoyage du cendrier et des fonds graissage machine, ressarage de l'écrou du condenseur.</t>
  </si>
  <si>
    <t xml:space="preserve">Remontage soupape tribord</t>
  </si>
  <si>
    <t xml:space="preserve">Chatou -&gt; Villènes</t>
  </si>
  <si>
    <t xml:space="preserve">Villennes -&gt; Mantes</t>
  </si>
  <si>
    <t xml:space="preserve">Mantes -&gt; Vernon</t>
  </si>
  <si>
    <t xml:space="preserve">Vernon -&gt; Les Andelys</t>
  </si>
  <si>
    <t xml:space="preserve">JJG, PR, JV</t>
  </si>
  <si>
    <t xml:space="preserve">Andelys -&gt; Poses</t>
  </si>
  <si>
    <t xml:space="preserve">JJG, JV, Desplat</t>
  </si>
  <si>
    <t xml:space="preserve">Rond dans l'eau</t>
  </si>
  <si>
    <t xml:space="preserve">nettoyage machine-chaudière, graissage des chambres à tiroirs HP, BP, graissage cylindre HP, graissage de la mécanique.</t>
  </si>
  <si>
    <t xml:space="preserve">bois</t>
  </si>
  <si>
    <t xml:space="preserve">Suzanne mise à l'eau retour Sequana</t>
  </si>
  <si>
    <t xml:space="preserve">JEP</t>
  </si>
  <si>
    <t xml:space="preserve">Vidange et séchage de la chaudière</t>
  </si>
  <si>
    <t xml:space="preserve">MAD, PR</t>
  </si>
  <si>
    <t xml:space="preserve">Nettoyage intérieur de la chaudière, nettoyage des fonds et planchers.</t>
  </si>
  <si>
    <t xml:space="preserve">Démontage de la tubulure, en vue de mise en place d'une vanne vapeur en sortie admission.
Le mamelon d'origine était complètement oxydé et devenait dangereux.
Démontage du levier de changement de marche en vue remplacement de la clavette qui a pris du jeu.
Bien veiller à ce que le verrouillage du levier de changement de marche soit actif en navigation.</t>
  </si>
  <si>
    <t xml:space="preserve">MAD, CFC</t>
  </si>
  <si>
    <t xml:space="preserve">Fabrication d'une clavette qui reste à ajuster.</t>
  </si>
  <si>
    <t xml:space="preserve">Remontage de la tubulure, avec mise en place de la vanne vapeur en sortie admission. 
Modification de la tubulure pour ratraper les anciennes dimensions
Remontage du levier de changement de marche et ajustage de la clavette.
Remontage de la tubulure pour permettre l'accès au remontage.</t>
  </si>
  <si>
    <t xml:space="preserve">Remontage de la bride régulateur. Nettoyage de la chaudière en vue inspection périodique. Brossage des portées autoclave. Remplacement des deux joints du condenseur.</t>
  </si>
  <si>
    <t xml:space="preserve">Préparation de la chaudière en vue de l'inspection périodique. Remontage de la vanne d'extraction. Nettoyage des planchers. Repositionnement du liston bâbord.</t>
  </si>
  <si>
    <t xml:space="preserve">La soute commence à s'oxyder. Pour le moment rien de dramatique mais il fdaudra penser à la remplacer un jour. Soute en acier inoxydable recommandée.
Sensible jeu de la clavette entre le cardan et la sortie machine. Jeu galement dans le cardan.
Vu avec Guy d'Houilles pour ré-enduire les listons et renforcer le liston tribord, ainsi que le liston bâbord à l'étrave.</t>
  </si>
  <si>
    <t xml:space="preserve">MAD JPR</t>
  </si>
  <si>
    <t xml:space="preserve">Suzanne, ponçage et vernis de l'hiloire et du liston (étrave), Mastiquage de l'interstice pont/liston.</t>
  </si>
  <si>
    <t xml:space="preserve">Suzanne, ponçage et vernis de l'hiloire 2ème couche. Mastiquage de l'interstice liston bâbord (étrave). Ponçage et vernis liston tribord. Ponçage et peinture coque partie abimée. Graissage machine et intérieur cylindre HP.</t>
  </si>
  <si>
    <t xml:space="preserve">MAD APAVE</t>
  </si>
  <si>
    <t xml:space="preserve">Inspection périodique RAS. Fermture et étanchéité des autoclaves. Peinture de la cheminée et nettoyage des parties laiton. Ponçage et deuxième couche de bleu sur la coque (œuvres vives).</t>
  </si>
  <si>
    <t xml:space="preserve">Allumage de la chaudière (10 bars). Légère fuite au trou d'homme (coté geulard) à surveiller mais sans danger compte-tenu du joint. Machine RAS.</t>
  </si>
  <si>
    <t xml:space="preserve">MAD, JV</t>
  </si>
  <si>
    <t xml:space="preserve">Préparation pour Enghien</t>
  </si>
  <si>
    <t xml:space="preserve">Retro-nautisme</t>
  </si>
  <si>
    <t xml:space="preserve">Nettoyage du compartiment machine, machine et chaudière, graissage machine, mouillage des serpillères</t>
  </si>
  <si>
    <t xml:space="preserve">JCD, JMB, JPR, JJG</t>
  </si>
  <si>
    <t xml:space="preserve">Rueil-Chatou</t>
  </si>
  <si>
    <t xml:space="preserve">Chatou-Rueil</t>
  </si>
  <si>
    <t xml:space="preserve">Nettoyage foyer et cendrier, nettoyage des fonds, démontage du condenseur, un joint coupé. Rangement des agrès.</t>
  </si>
  <si>
    <t xml:space="preserve">MAD, JCD, FR</t>
  </si>
  <si>
    <t xml:space="preserve">Dépose de la tuyauterie et de la machine. Extraction du cardan à remplacer. Acheminement de la machine au CFC.</t>
  </si>
  <si>
    <t xml:space="preserve">Passé la machine au Kacher, démontage de l'ensemble pompes, mécanisme, distribution, vilebrequin, nettoyage du bâtis (CFC).</t>
  </si>
  <si>
    <t xml:space="preserve">nettoyage des pièces à la brosse rotative (CFC)</t>
  </si>
  <si>
    <t xml:space="preserve">Démontage et nettoyage du réchauffeur, nettoyage des pièces à la brosse rotative (CFC).</t>
  </si>
  <si>
    <t xml:space="preserve">Hivernage de la chaudière.</t>
  </si>
  <si>
    <t xml:space="preserve">Nettoyage des niveaux chaudière et soute à eau. Démontage et brossage collecteur d'huile.</t>
  </si>
  <si>
    <t xml:space="preserve">J-B Malbec</t>
  </si>
  <si>
    <t xml:space="preserve">Peinture du châssis 1ère couche (CFC)</t>
  </si>
  <si>
    <t xml:space="preserve">Peinture du châssis 2ème couche (CFC)</t>
  </si>
  <si>
    <t xml:space="preserve">Remontage machine (CFC)</t>
  </si>
  <si>
    <t xml:space="preserve">MAD, F. BORIE</t>
  </si>
  <si>
    <t xml:space="preserve">Remontage distribution et serrage de la boulonnerie.  Réglage du pied de bielle (CFC)</t>
  </si>
  <si>
    <t xml:space="preserve">Nettoyage fond et plancher compartiment machine</t>
  </si>
  <si>
    <t xml:space="preserve">François</t>
  </si>
  <si>
    <t xml:space="preserve">Ponçage (120) liston et hiloir</t>
  </si>
  <si>
    <t xml:space="preserve">Bruno</t>
  </si>
  <si>
    <t xml:space="preserve">Jean Claude</t>
  </si>
  <si>
    <t xml:space="preserve">Essai machine de Suzanne (vapeur) (CFC)</t>
  </si>
  <si>
    <t xml:space="preserve">JM Lemaire</t>
  </si>
  <si>
    <t xml:space="preserve">Tournage piston pompe alimentaire  (CFC)</t>
  </si>
  <si>
    <t xml:space="preserve">Nettoyage fond et plancher compartiments avant et arrière</t>
  </si>
  <si>
    <t xml:space="preserve">Ponçage intérieur du liston et des bancs</t>
  </si>
  <si>
    <t xml:space="preserve">Remontage et réglage pompe alimentaire et essai machine (vapeur) (CFC)</t>
  </si>
  <si>
    <t xml:space="preserve">Retour machine à Sequana</t>
  </si>
  <si>
    <t xml:space="preserve">Nettoyage des fonds compartiment avant et arrière application huile de lin</t>
  </si>
  <si>
    <t xml:space="preserve">Bruno, Vincent, JPR</t>
  </si>
  <si>
    <t xml:space="preserve">Première couche de vernis dilué sur hiloire, banc arrière, cloisons</t>
  </si>
  <si>
    <t xml:space="preserve">enduit et ponçage sur babord oeuvre morte</t>
  </si>
  <si>
    <t xml:space="preserve">MAD, Bruno, François</t>
  </si>
  <si>
    <t xml:space="preserve">Remontage de la machine et raccordement de l'arbre sur le cardan</t>
  </si>
  <si>
    <t xml:space="preserve">an</t>
  </si>
  <si>
    <t xml:space="preserve">JPR, Vincent</t>
  </si>
  <si>
    <t xml:space="preserve">terminé le vernis ( 2ème couche) restent petites bricoles à faire en dernier.</t>
  </si>
  <si>
    <t xml:space="preserve">Remontage de la tuayuterie, remplacement des joints positionnement du taquet arbre d'hélice</t>
  </si>
  <si>
    <t xml:space="preserve">Vincent, Jean-Luc, JV</t>
  </si>
  <si>
    <t xml:space="preserve">Ponçage oeuvres mortes</t>
  </si>
  <si>
    <t xml:space="preserve">Vincent, Olivier</t>
  </si>
  <si>
    <t xml:space="preserve">Bruno, JPR</t>
  </si>
  <si>
    <t xml:space="preserve">Peinture œuvres mortes première couche</t>
  </si>
  <si>
    <t xml:space="preserve">JPR, JLPicot O. Demanche</t>
  </si>
  <si>
    <t xml:space="preserve">te de 22</t>
  </si>
  <si>
    <t xml:space="preserve">Mise en chauffe, essai RAS</t>
  </si>
  <si>
    <t xml:space="preserve">MAD </t>
  </si>
  <si>
    <t xml:space="preserve">vérification de l'accastillage.</t>
  </si>
  <si>
    <t xml:space="preserve">Peinture, vernis</t>
  </si>
  <si>
    <t xml:space="preserve">MAD, JV, DoM, JMB</t>
  </si>
  <si>
    <t xml:space="preserve">Base Léry-Poses 8 tours RAS pompe alimentaire à revoir (alignement)</t>
  </si>
  <si>
    <t xml:space="preserve">Base Léry-Poses 13 tours</t>
  </si>
  <si>
    <t xml:space="preserve">Réparation porte pavillon, collage coucougnette et consolidation lames acajou de protection 
machine. Nettoyage cendrier.</t>
  </si>
  <si>
    <t xml:space="preserve">MAD, JV, JMB</t>
  </si>
  <si>
    <t xml:space="preserve">Fête du Printemps Port-Marly 15 tours</t>
  </si>
  <si>
    <t xml:space="preserve">JV, Donadey, Desplat</t>
  </si>
  <si>
    <t xml:space="preserve">30 ans de Sequana</t>
  </si>
  <si>
    <t xml:space="preserve">JV, JPR, JCD</t>
  </si>
  <si>
    <t xml:space="preserve">Resserage joint pompe alimentaire, dégrippage soupapes.</t>
  </si>
  <si>
    <t xml:space="preserve">JV, JMBJPR</t>
  </si>
  <si>
    <t xml:space="preserve">RAS</t>
  </si>
  <si>
    <t xml:space="preserve">MAD, JMB, GL</t>
  </si>
  <si>
    <t xml:space="preserve">Formation de Jean Marc Bas. 5 tours (100 €)</t>
  </si>
  <si>
    <t xml:space="preserve">MAD, JMB, MPT</t>
  </si>
  <si>
    <t xml:space="preserve">Formation de Jean Marc Bas. 11 tours (150 €)</t>
  </si>
  <si>
    <t xml:space="preserve">JMB, YR, Egiret</t>
  </si>
  <si>
    <t xml:space="preserve">JMB, FB, MPT</t>
  </si>
  <si>
    <t xml:space="preserve">Outils à acquérir</t>
  </si>
  <si>
    <t xml:space="preserve">clé plate de 22</t>
  </si>
  <si>
    <t xml:space="preserve">clé extra-plate de 22</t>
  </si>
  <si>
    <t xml:space="preserve">clé alène de 4 mm.</t>
  </si>
  <si>
    <t xml:space="preserve">mètre à ruban</t>
  </si>
  <si>
    <t xml:space="preserve">Chasse goupille de 8 ou 9</t>
  </si>
  <si>
    <t xml:space="preserve">Cliquet Facom</t>
  </si>
  <si>
    <t xml:space="preserve">Pièces à acquérir</t>
  </si>
  <si>
    <t xml:space="preserve">2 plaques de bronze deépaisseur 2 mm L=105, l=55 pour la butée du palier arrière.</t>
  </si>
  <si>
    <t xml:space="preserve">Années</t>
  </si>
  <si>
    <t xml:space="preserve">Km</t>
  </si>
  <si>
    <t xml:space="preserve">Km cumulés</t>
  </si>
  <si>
    <t xml:space="preserve">Heure chauffe</t>
  </si>
  <si>
    <t xml:space="preserve">Temps machine</t>
  </si>
  <si>
    <t xml:space="preserve">Km cum.</t>
  </si>
</sst>
</file>

<file path=xl/styles.xml><?xml version="1.0" encoding="utf-8"?>
<styleSheet xmlns="http://schemas.openxmlformats.org/spreadsheetml/2006/main">
  <numFmts count="6">
    <numFmt numFmtId="164" formatCode="General"/>
    <numFmt numFmtId="165" formatCode="General"/>
    <numFmt numFmtId="166" formatCode="0"/>
    <numFmt numFmtId="167" formatCode="[$-409]d\-mmm"/>
    <numFmt numFmtId="168" formatCode="# ?/?"/>
    <numFmt numFmtId="169" formatCode="d\-mmm"/>
  </numFmts>
  <fonts count="15">
    <font>
      <sz val="10"/>
      <name val="Arial"/>
      <family val="0"/>
    </font>
    <font>
      <sz val="10"/>
      <name val="Arial"/>
      <family val="0"/>
    </font>
    <font>
      <sz val="10"/>
      <name val="Arial"/>
      <family val="0"/>
    </font>
    <font>
      <sz val="10"/>
      <name val="Arial"/>
      <family val="0"/>
    </font>
    <font>
      <b val="true"/>
      <u val="single"/>
      <sz val="18"/>
      <name val="Arial"/>
      <family val="0"/>
    </font>
    <font>
      <b val="true"/>
      <sz val="10"/>
      <name val="Arial"/>
      <family val="0"/>
    </font>
    <font>
      <b val="true"/>
      <sz val="10"/>
      <name val="Arial"/>
      <family val="2"/>
    </font>
    <font>
      <b val="true"/>
      <sz val="10"/>
      <color rgb="FFFF0000"/>
      <name val="Arial"/>
      <family val="2"/>
    </font>
    <font>
      <sz val="10"/>
      <name val="Arial"/>
      <family val="2"/>
    </font>
    <font>
      <sz val="8"/>
      <color rgb="FF000000"/>
      <name val="Tahoma"/>
      <family val="2"/>
    </font>
    <font>
      <b val="true"/>
      <sz val="9.25"/>
      <color rgb="FF000000"/>
      <name val="Arial"/>
      <family val="2"/>
    </font>
    <font>
      <sz val="8"/>
      <color rgb="FF000000"/>
      <name val="Arial"/>
      <family val="2"/>
    </font>
    <font>
      <b val="true"/>
      <sz val="8"/>
      <color rgb="FF00000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33CCCC"/>
        <bgColor rgb="FF00CCFF"/>
      </patternFill>
    </fill>
  </fills>
  <borders count="1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6" fontId="7" fillId="0" borderId="7"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5" fontId="6"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5" fontId="6" fillId="3" borderId="3"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7" fontId="6" fillId="3" borderId="3" xfId="0" applyFont="true" applyBorder="true" applyAlignment="true" applyProtection="false">
      <alignment horizontal="right" vertical="top" textRotation="0" wrapText="fals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top" textRotation="0" wrapText="false" indent="0" shrinkToFit="false"/>
      <protection locked="true" hidden="false"/>
    </xf>
    <xf numFmtId="169"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9" fontId="0" fillId="0" borderId="4"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9"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Heures de chauffe</a:t>
            </a:r>
          </a:p>
        </c:rich>
      </c:tx>
      <c:overlay val="0"/>
      <c:spPr>
        <a:noFill/>
        <a:ln w="0">
          <a:noFill/>
        </a:ln>
      </c:spPr>
    </c:title>
    <c:autoTitleDeleted val="0"/>
    <c:plotArea>
      <c:barChart>
        <c:barDir val="col"/>
        <c:grouping val="clustered"/>
        <c:varyColors val="0"/>
        <c:ser>
          <c:idx val="0"/>
          <c:order val="0"/>
          <c:tx>
            <c:strRef>
              <c:f>'Suzanne - Etats de service'!$I$366</c:f>
              <c:strCache>
                <c:ptCount val="1"/>
                <c:pt idx="0">
                  <c:v>Heure chauffe</c:v>
                </c:pt>
              </c:strCache>
            </c:strRef>
          </c:tx>
          <c:spPr>
            <a:solidFill>
              <a:srgbClr val="ff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zanne - Etats de service'!$F$367:$F$379</c:f>
              <c:strCache>
                <c:ptCount val="13"/>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strCache>
            </c:strRef>
          </c:cat>
          <c:val>
            <c:numRef>
              <c:f>'Suzanne - Etats de service'!$I$367:$I$379</c:f>
              <c:numCache>
                <c:formatCode>General</c:formatCode>
                <c:ptCount val="13"/>
                <c:pt idx="0">
                  <c:v>55</c:v>
                </c:pt>
                <c:pt idx="1">
                  <c:v>45</c:v>
                </c:pt>
                <c:pt idx="2">
                  <c:v>79</c:v>
                </c:pt>
                <c:pt idx="3">
                  <c:v>139</c:v>
                </c:pt>
                <c:pt idx="4">
                  <c:v>62</c:v>
                </c:pt>
                <c:pt idx="5">
                  <c:v>70</c:v>
                </c:pt>
                <c:pt idx="6">
                  <c:v>135</c:v>
                </c:pt>
                <c:pt idx="7">
                  <c:v>55</c:v>
                </c:pt>
                <c:pt idx="8">
                  <c:v>55</c:v>
                </c:pt>
                <c:pt idx="9">
                  <c:v>40</c:v>
                </c:pt>
                <c:pt idx="10">
                  <c:v>94</c:v>
                </c:pt>
                <c:pt idx="11">
                  <c:v>120</c:v>
                </c:pt>
                <c:pt idx="12">
                  <c:v>29</c:v>
                </c:pt>
              </c:numCache>
            </c:numRef>
          </c:val>
        </c:ser>
        <c:gapWidth val="150"/>
        <c:overlap val="0"/>
        <c:axId val="64689489"/>
        <c:axId val="86747226"/>
      </c:barChart>
      <c:catAx>
        <c:axId val="64689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47226"/>
        <c:crossesAt val="0"/>
        <c:auto val="1"/>
        <c:lblAlgn val="ctr"/>
        <c:lblOffset val="100"/>
        <c:noMultiLvlLbl val="0"/>
      </c:catAx>
      <c:valAx>
        <c:axId val="867472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6894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Nb Km</a:t>
            </a:r>
          </a:p>
        </c:rich>
      </c:tx>
      <c:overlay val="0"/>
      <c:spPr>
        <a:noFill/>
        <a:ln w="0">
          <a:noFill/>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uzanne - Etats de service'!$F$367:$F$379</c:f>
              <c:strCache>
                <c:ptCount val="13"/>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strCache>
            </c:strRef>
          </c:cat>
          <c:val>
            <c:numRef>
              <c:f>'Suzanne - Etats de service'!$G$367:$G$379</c:f>
              <c:numCache>
                <c:formatCode>General</c:formatCode>
                <c:ptCount val="13"/>
                <c:pt idx="0">
                  <c:v>271</c:v>
                </c:pt>
                <c:pt idx="1">
                  <c:v>131</c:v>
                </c:pt>
                <c:pt idx="2">
                  <c:v>335</c:v>
                </c:pt>
                <c:pt idx="3">
                  <c:v>430</c:v>
                </c:pt>
                <c:pt idx="4">
                  <c:v>166</c:v>
                </c:pt>
                <c:pt idx="5">
                  <c:v>201</c:v>
                </c:pt>
                <c:pt idx="6">
                  <c:v>442</c:v>
                </c:pt>
                <c:pt idx="7">
                  <c:v>79</c:v>
                </c:pt>
                <c:pt idx="8">
                  <c:v>42</c:v>
                </c:pt>
                <c:pt idx="9">
                  <c:v>117</c:v>
                </c:pt>
                <c:pt idx="10">
                  <c:v>269</c:v>
                </c:pt>
                <c:pt idx="11">
                  <c:v>341</c:v>
                </c:pt>
                <c:pt idx="12">
                  <c:v>73</c:v>
                </c:pt>
              </c:numCache>
            </c:numRef>
          </c:val>
        </c:ser>
        <c:gapWidth val="150"/>
        <c:overlap val="10"/>
        <c:axId val="75629468"/>
        <c:axId val="92444648"/>
      </c:barChart>
      <c:catAx>
        <c:axId val="75629468"/>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nées</a:t>
                </a:r>
              </a:p>
            </c:rich>
          </c:tx>
          <c:overlay val="0"/>
          <c:spPr>
            <a:noFill/>
            <a:ln w="0">
              <a:noFill/>
            </a:ln>
          </c:spPr>
        </c:title>
        <c:numFmt formatCode="d/m" sourceLinked="0"/>
        <c:majorTickMark val="out"/>
        <c:minorTickMark val="none"/>
        <c:tickLblPos val="nextTo"/>
        <c:spPr>
          <a:ln w="0">
            <a:noFill/>
          </a:ln>
        </c:spPr>
        <c:txPr>
          <a:bodyPr/>
          <a:lstStyle/>
          <a:p>
            <a:pPr>
              <a:defRPr b="0" sz="800" spc="-1" strike="noStrike">
                <a:solidFill>
                  <a:srgbClr val="000000"/>
                </a:solidFill>
                <a:latin typeface="Arial"/>
              </a:defRPr>
            </a:pPr>
          </a:p>
        </c:txPr>
        <c:crossAx val="92444648"/>
        <c:auto val="1"/>
        <c:lblAlgn val="ctr"/>
        <c:lblOffset val="100"/>
        <c:noMultiLvlLbl val="0"/>
      </c:catAx>
      <c:valAx>
        <c:axId val="924446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294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Km cumulés</a:t>
            </a:r>
          </a:p>
        </c:rich>
      </c:tx>
      <c:overlay val="0"/>
      <c:spPr>
        <a:noFill/>
        <a:ln w="0">
          <a:noFill/>
        </a:ln>
      </c:spPr>
    </c:title>
    <c:autoTitleDeleted val="0"/>
    <c:plotArea>
      <c:lineChart>
        <c:grouping val="standard"/>
        <c:varyColors val="0"/>
        <c:ser>
          <c:idx val="0"/>
          <c:order val="0"/>
          <c:tx>
            <c:strRef>
              <c:f>'Suzanne - Etats de service'!$H$366</c:f>
              <c:strCache>
                <c:ptCount val="1"/>
                <c:pt idx="0">
                  <c:v>Km cumulé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zanne - Etats de service'!$F$367:$F$379</c:f>
              <c:strCache>
                <c:ptCount val="13"/>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strCache>
            </c:strRef>
          </c:cat>
          <c:val>
            <c:numRef>
              <c:f>'Suzanne - Etats de service'!$H$367:$H$379</c:f>
              <c:numCache>
                <c:formatCode>General</c:formatCode>
                <c:ptCount val="13"/>
                <c:pt idx="0">
                  <c:v>271</c:v>
                </c:pt>
                <c:pt idx="1">
                  <c:v>402</c:v>
                </c:pt>
                <c:pt idx="2">
                  <c:v>737</c:v>
                </c:pt>
                <c:pt idx="3">
                  <c:v>1167</c:v>
                </c:pt>
                <c:pt idx="4">
                  <c:v>1333</c:v>
                </c:pt>
                <c:pt idx="5">
                  <c:v>1534</c:v>
                </c:pt>
                <c:pt idx="6">
                  <c:v>1976</c:v>
                </c:pt>
                <c:pt idx="7">
                  <c:v>2055</c:v>
                </c:pt>
                <c:pt idx="8">
                  <c:v>2097</c:v>
                </c:pt>
                <c:pt idx="9">
                  <c:v>2214</c:v>
                </c:pt>
                <c:pt idx="10">
                  <c:v>2483</c:v>
                </c:pt>
                <c:pt idx="11">
                  <c:v>2824</c:v>
                </c:pt>
                <c:pt idx="12">
                  <c:v>2897</c:v>
                </c:pt>
              </c:numCache>
            </c:numRef>
          </c:val>
          <c:smooth val="0"/>
        </c:ser>
        <c:hiLowLines>
          <c:spPr>
            <a:ln w="0">
              <a:noFill/>
            </a:ln>
          </c:spPr>
        </c:hiLowLines>
        <c:marker val="1"/>
        <c:axId val="21406614"/>
        <c:axId val="48284830"/>
      </c:lineChart>
      <c:catAx>
        <c:axId val="214066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84830"/>
        <c:crossesAt val="0"/>
        <c:auto val="1"/>
        <c:lblAlgn val="ctr"/>
        <c:lblOffset val="100"/>
        <c:noMultiLvlLbl val="0"/>
      </c:catAx>
      <c:valAx>
        <c:axId val="482848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066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Temps machine</a:t>
            </a:r>
          </a:p>
        </c:rich>
      </c:tx>
      <c:overlay val="0"/>
      <c:spPr>
        <a:noFill/>
        <a:ln w="0">
          <a:noFill/>
        </a:ln>
      </c:spPr>
    </c:title>
    <c:autoTitleDeleted val="0"/>
    <c:plotArea>
      <c:barChart>
        <c:barDir val="col"/>
        <c:grouping val="clustered"/>
        <c:varyColors val="0"/>
        <c:ser>
          <c:idx val="0"/>
          <c:order val="0"/>
          <c:tx>
            <c:strRef>
              <c:f>stat!$B$1</c:f>
              <c:strCache>
                <c:ptCount val="1"/>
                <c:pt idx="0">
                  <c:v>Temps machine</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A$3:$A$9</c:f>
              <c:strCache>
                <c:ptCount val="7"/>
                <c:pt idx="0">
                  <c:v>2006</c:v>
                </c:pt>
                <c:pt idx="1">
                  <c:v>2007</c:v>
                </c:pt>
                <c:pt idx="2">
                  <c:v>2008</c:v>
                </c:pt>
                <c:pt idx="3">
                  <c:v>2009</c:v>
                </c:pt>
                <c:pt idx="4">
                  <c:v>2010</c:v>
                </c:pt>
                <c:pt idx="5">
                  <c:v>2011</c:v>
                </c:pt>
                <c:pt idx="6">
                  <c:v>2012</c:v>
                </c:pt>
              </c:strCache>
            </c:strRef>
          </c:cat>
          <c:val>
            <c:numRef>
              <c:f>stat!$B$3:$B$9</c:f>
              <c:numCache>
                <c:formatCode>General</c:formatCode>
                <c:ptCount val="7"/>
                <c:pt idx="0">
                  <c:v>55</c:v>
                </c:pt>
                <c:pt idx="1">
                  <c:v>45</c:v>
                </c:pt>
                <c:pt idx="2">
                  <c:v>79</c:v>
                </c:pt>
                <c:pt idx="3">
                  <c:v>139</c:v>
                </c:pt>
                <c:pt idx="4">
                  <c:v>62</c:v>
                </c:pt>
                <c:pt idx="5">
                  <c:v>70</c:v>
                </c:pt>
                <c:pt idx="6">
                  <c:v>135</c:v>
                </c:pt>
              </c:numCache>
            </c:numRef>
          </c:val>
        </c:ser>
        <c:gapWidth val="150"/>
        <c:overlap val="0"/>
        <c:axId val="74612927"/>
        <c:axId val="93328037"/>
      </c:barChart>
      <c:catAx>
        <c:axId val="74612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328037"/>
        <c:crossesAt val="0"/>
        <c:auto val="1"/>
        <c:lblAlgn val="ctr"/>
        <c:lblOffset val="100"/>
        <c:noMultiLvlLbl val="0"/>
      </c:catAx>
      <c:valAx>
        <c:axId val="933280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1292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m</a:t>
            </a:r>
          </a:p>
        </c:rich>
      </c:tx>
      <c:overlay val="0"/>
      <c:spPr>
        <a:noFill/>
        <a:ln w="0">
          <a:noFill/>
        </a:ln>
      </c:spPr>
    </c:title>
    <c:autoTitleDeleted val="0"/>
    <c:plotArea>
      <c:barChart>
        <c:barDir val="col"/>
        <c:grouping val="clustered"/>
        <c:varyColors val="0"/>
        <c:ser>
          <c:idx val="0"/>
          <c:order val="0"/>
          <c:tx>
            <c:strRef>
              <c:f>stat!$C$1</c:f>
              <c:strCache>
                <c:ptCount val="1"/>
                <c:pt idx="0">
                  <c:v>Km</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A$3:$A$9</c:f>
              <c:strCache>
                <c:ptCount val="7"/>
                <c:pt idx="0">
                  <c:v>2006</c:v>
                </c:pt>
                <c:pt idx="1">
                  <c:v>2007</c:v>
                </c:pt>
                <c:pt idx="2">
                  <c:v>2008</c:v>
                </c:pt>
                <c:pt idx="3">
                  <c:v>2009</c:v>
                </c:pt>
                <c:pt idx="4">
                  <c:v>2010</c:v>
                </c:pt>
                <c:pt idx="5">
                  <c:v>2011</c:v>
                </c:pt>
                <c:pt idx="6">
                  <c:v>2012</c:v>
                </c:pt>
              </c:strCache>
            </c:strRef>
          </c:cat>
          <c:val>
            <c:numRef>
              <c:f>stat!$C$3:$C$9</c:f>
              <c:numCache>
                <c:formatCode>General</c:formatCode>
                <c:ptCount val="7"/>
                <c:pt idx="0">
                  <c:v>271</c:v>
                </c:pt>
                <c:pt idx="1">
                  <c:v>131</c:v>
                </c:pt>
                <c:pt idx="2">
                  <c:v>335</c:v>
                </c:pt>
                <c:pt idx="3">
                  <c:v>430</c:v>
                </c:pt>
                <c:pt idx="4">
                  <c:v>166</c:v>
                </c:pt>
                <c:pt idx="5">
                  <c:v>201</c:v>
                </c:pt>
                <c:pt idx="6">
                  <c:v>442</c:v>
                </c:pt>
              </c:numCache>
            </c:numRef>
          </c:val>
        </c:ser>
        <c:gapWidth val="150"/>
        <c:overlap val="0"/>
        <c:axId val="75714622"/>
        <c:axId val="85432862"/>
      </c:barChart>
      <c:catAx>
        <c:axId val="75714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432862"/>
        <c:crossesAt val="0"/>
        <c:auto val="1"/>
        <c:lblAlgn val="ctr"/>
        <c:lblOffset val="100"/>
        <c:noMultiLvlLbl val="0"/>
      </c:catAx>
      <c:valAx>
        <c:axId val="854328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1462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Km cum.</a:t>
            </a:r>
          </a:p>
        </c:rich>
      </c:tx>
      <c:overlay val="0"/>
      <c:spPr>
        <a:noFill/>
        <a:ln w="0">
          <a:noFill/>
        </a:ln>
      </c:spPr>
    </c:title>
    <c:autoTitleDeleted val="0"/>
    <c:plotArea>
      <c:lineChart>
        <c:grouping val="standard"/>
        <c:varyColors val="0"/>
        <c:ser>
          <c:idx val="0"/>
          <c:order val="0"/>
          <c:tx>
            <c:strRef>
              <c:f>stat!$D$1</c:f>
              <c:strCache>
                <c:ptCount val="1"/>
                <c:pt idx="0">
                  <c:v>Km c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A$3:$A$9</c:f>
              <c:strCache>
                <c:ptCount val="7"/>
                <c:pt idx="0">
                  <c:v>2006</c:v>
                </c:pt>
                <c:pt idx="1">
                  <c:v>2007</c:v>
                </c:pt>
                <c:pt idx="2">
                  <c:v>2008</c:v>
                </c:pt>
                <c:pt idx="3">
                  <c:v>2009</c:v>
                </c:pt>
                <c:pt idx="4">
                  <c:v>2010</c:v>
                </c:pt>
                <c:pt idx="5">
                  <c:v>2011</c:v>
                </c:pt>
                <c:pt idx="6">
                  <c:v>2012</c:v>
                </c:pt>
              </c:strCache>
            </c:strRef>
          </c:cat>
          <c:val>
            <c:numRef>
              <c:f>stat!$D$3:$D$9</c:f>
              <c:numCache>
                <c:formatCode>General</c:formatCode>
                <c:ptCount val="7"/>
                <c:pt idx="0">
                  <c:v>271</c:v>
                </c:pt>
                <c:pt idx="1">
                  <c:v>402</c:v>
                </c:pt>
                <c:pt idx="2">
                  <c:v>737</c:v>
                </c:pt>
                <c:pt idx="3">
                  <c:v>1167</c:v>
                </c:pt>
                <c:pt idx="4">
                  <c:v>1333</c:v>
                </c:pt>
                <c:pt idx="5">
                  <c:v>1534</c:v>
                </c:pt>
                <c:pt idx="6">
                  <c:v>1976</c:v>
                </c:pt>
              </c:numCache>
            </c:numRef>
          </c:val>
          <c:smooth val="0"/>
        </c:ser>
        <c:hiLowLines>
          <c:spPr>
            <a:ln w="0">
              <a:noFill/>
            </a:ln>
          </c:spPr>
        </c:hiLowLines>
        <c:marker val="1"/>
        <c:axId val="91394916"/>
        <c:axId val="84109339"/>
      </c:lineChart>
      <c:catAx>
        <c:axId val="913949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nné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109339"/>
        <c:crossesAt val="0"/>
        <c:auto val="1"/>
        <c:lblAlgn val="ctr"/>
        <c:lblOffset val="100"/>
        <c:noMultiLvlLbl val="0"/>
      </c:catAx>
      <c:valAx>
        <c:axId val="841093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949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344</xdr:row>
      <xdr:rowOff>142920</xdr:rowOff>
    </xdr:from>
    <xdr:to>
      <xdr:col>12</xdr:col>
      <xdr:colOff>794880</xdr:colOff>
      <xdr:row>360</xdr:row>
      <xdr:rowOff>75960</xdr:rowOff>
    </xdr:to>
    <xdr:graphicFrame>
      <xdr:nvGraphicFramePr>
        <xdr:cNvPr id="0" name="Chart 24"/>
        <xdr:cNvGraphicFramePr/>
      </xdr:nvGraphicFramePr>
      <xdr:xfrm>
        <a:off x="8796240" y="102499920"/>
        <a:ext cx="6356160" cy="25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560</xdr:colOff>
      <xdr:row>273</xdr:row>
      <xdr:rowOff>0</xdr:rowOff>
    </xdr:from>
    <xdr:to>
      <xdr:col>13</xdr:col>
      <xdr:colOff>11160</xdr:colOff>
      <xdr:row>321</xdr:row>
      <xdr:rowOff>85680</xdr:rowOff>
    </xdr:to>
    <xdr:graphicFrame>
      <xdr:nvGraphicFramePr>
        <xdr:cNvPr id="1" name="Chart 32"/>
        <xdr:cNvGraphicFramePr/>
      </xdr:nvGraphicFramePr>
      <xdr:xfrm>
        <a:off x="8796240" y="87536160"/>
        <a:ext cx="6376680" cy="108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0520</xdr:colOff>
      <xdr:row>322</xdr:row>
      <xdr:rowOff>85680</xdr:rowOff>
    </xdr:from>
    <xdr:to>
      <xdr:col>13</xdr:col>
      <xdr:colOff>30600</xdr:colOff>
      <xdr:row>343</xdr:row>
      <xdr:rowOff>123840</xdr:rowOff>
    </xdr:to>
    <xdr:graphicFrame>
      <xdr:nvGraphicFramePr>
        <xdr:cNvPr id="2" name="Chart 33"/>
        <xdr:cNvGraphicFramePr/>
      </xdr:nvGraphicFramePr>
      <xdr:xfrm>
        <a:off x="8836200" y="98565840"/>
        <a:ext cx="635616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xdr:colOff>
      <xdr:row>0</xdr:row>
      <xdr:rowOff>0</xdr:rowOff>
    </xdr:from>
    <xdr:to>
      <xdr:col>11</xdr:col>
      <xdr:colOff>604800</xdr:colOff>
      <xdr:row>24</xdr:row>
      <xdr:rowOff>56880</xdr:rowOff>
    </xdr:to>
    <xdr:graphicFrame>
      <xdr:nvGraphicFramePr>
        <xdr:cNvPr id="3" name="Chart 1"/>
        <xdr:cNvGraphicFramePr/>
      </xdr:nvGraphicFramePr>
      <xdr:xfrm>
        <a:off x="3155400" y="0"/>
        <a:ext cx="60199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4</xdr:row>
      <xdr:rowOff>66240</xdr:rowOff>
    </xdr:from>
    <xdr:to>
      <xdr:col>7</xdr:col>
      <xdr:colOff>585000</xdr:colOff>
      <xdr:row>47</xdr:row>
      <xdr:rowOff>124200</xdr:rowOff>
    </xdr:to>
    <xdr:graphicFrame>
      <xdr:nvGraphicFramePr>
        <xdr:cNvPr id="4" name="Chart 2"/>
        <xdr:cNvGraphicFramePr/>
      </xdr:nvGraphicFramePr>
      <xdr:xfrm>
        <a:off x="19800" y="3952440"/>
        <a:ext cx="6019200" cy="378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84280</xdr:colOff>
      <xdr:row>24</xdr:row>
      <xdr:rowOff>66240</xdr:rowOff>
    </xdr:from>
    <xdr:to>
      <xdr:col>15</xdr:col>
      <xdr:colOff>370800</xdr:colOff>
      <xdr:row>47</xdr:row>
      <xdr:rowOff>124200</xdr:rowOff>
    </xdr:to>
    <xdr:graphicFrame>
      <xdr:nvGraphicFramePr>
        <xdr:cNvPr id="5" name="Chart 3"/>
        <xdr:cNvGraphicFramePr/>
      </xdr:nvGraphicFramePr>
      <xdr:xfrm>
        <a:off x="6038280" y="3952440"/>
        <a:ext cx="6019560" cy="378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301" activePane="bottomLeft" state="frozen"/>
      <selection pane="topLeft" activeCell="A1" activeCellId="0" sqref="A1"/>
      <selection pane="bottomLeft" activeCell="A338" activeCellId="0" sqref="A338"/>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2" width="8.41"/>
    <col collapsed="false" customWidth="true" hidden="false" outlineLevel="0" max="3" min="3" style="2" width="6.41"/>
    <col collapsed="false" customWidth="true" hidden="false" outlineLevel="0" max="4" min="4" style="2" width="6.99"/>
    <col collapsed="false" customWidth="true" hidden="false" outlineLevel="0" max="5" min="5" style="1" width="78.41"/>
    <col collapsed="false" customWidth="false" hidden="false" outlineLevel="0" max="257" min="6" style="2" width="11.42"/>
  </cols>
  <sheetData>
    <row r="1" customFormat="false" ht="23.25" hidden="false" customHeight="true" outlineLevel="0" collapsed="false">
      <c r="A1" s="3" t="s">
        <v>0</v>
      </c>
      <c r="B1" s="3"/>
      <c r="C1" s="3"/>
      <c r="D1" s="3"/>
      <c r="E1" s="3"/>
    </row>
    <row r="2" customFormat="false" ht="24" hidden="false" customHeight="false" outlineLevel="0" collapsed="false">
      <c r="A2" s="4"/>
      <c r="B2" s="5"/>
      <c r="C2" s="5"/>
      <c r="D2" s="5"/>
      <c r="E2" s="6"/>
    </row>
    <row r="3" customFormat="false" ht="13.5" hidden="false" customHeight="false" outlineLevel="0" collapsed="false">
      <c r="A3" s="7" t="s">
        <v>1</v>
      </c>
      <c r="B3" s="8" t="s">
        <v>2</v>
      </c>
      <c r="C3" s="9" t="n">
        <f aca="false">+C5+C9+C28+C49+C73+C112+C124+C149+C182+C194+C201+C215+C241+C274+C298</f>
        <v>1063</v>
      </c>
      <c r="D3" s="9" t="n">
        <f aca="false">D5+D9+D28+D49+D73+D112+D124+D149+D182+D194+D201+D215+D241+D274+D298</f>
        <v>3180</v>
      </c>
      <c r="E3" s="10" t="s">
        <v>3</v>
      </c>
    </row>
    <row r="4" customFormat="false" ht="13.5" hidden="false" customHeight="false" outlineLevel="0" collapsed="false">
      <c r="A4" s="11"/>
      <c r="B4" s="12"/>
      <c r="C4" s="13" t="s">
        <v>4</v>
      </c>
      <c r="D4" s="13" t="s">
        <v>5</v>
      </c>
      <c r="E4" s="14"/>
    </row>
    <row r="5" customFormat="false" ht="13.5" hidden="false" customHeight="false" outlineLevel="0" collapsed="false">
      <c r="A5" s="15"/>
      <c r="B5" s="16" t="n">
        <v>2005</v>
      </c>
      <c r="C5" s="17" t="n">
        <f aca="false">SUM(C6:C8)</f>
        <v>1</v>
      </c>
      <c r="D5" s="17" t="n">
        <f aca="false">SUM(D6:D8)</f>
        <v>0</v>
      </c>
      <c r="E5" s="18"/>
    </row>
    <row r="6" customFormat="false" ht="13.5" hidden="false" customHeight="false" outlineLevel="0" collapsed="false">
      <c r="A6" s="19" t="s">
        <v>6</v>
      </c>
      <c r="B6" s="20" t="n">
        <v>39000</v>
      </c>
      <c r="C6" s="21"/>
      <c r="D6" s="22" t="n">
        <v>0</v>
      </c>
      <c r="E6" s="23" t="s">
        <v>7</v>
      </c>
    </row>
    <row r="7" customFormat="false" ht="26.25" hidden="false" customHeight="false" outlineLevel="0" collapsed="false">
      <c r="A7" s="19"/>
      <c r="B7" s="20" t="n">
        <v>39000</v>
      </c>
      <c r="C7" s="21"/>
      <c r="D7" s="21" t="n">
        <f aca="false">C7*8</f>
        <v>0</v>
      </c>
      <c r="E7" s="23" t="s">
        <v>8</v>
      </c>
    </row>
    <row r="8" customFormat="false" ht="39" hidden="false" customHeight="false" outlineLevel="0" collapsed="false">
      <c r="A8" s="19" t="s">
        <v>6</v>
      </c>
      <c r="B8" s="20" t="n">
        <v>39012</v>
      </c>
      <c r="C8" s="21" t="n">
        <v>1</v>
      </c>
      <c r="D8" s="21" t="n">
        <v>0</v>
      </c>
      <c r="E8" s="23" t="s">
        <v>9</v>
      </c>
    </row>
    <row r="9" customFormat="false" ht="13.5" hidden="false" customHeight="false" outlineLevel="0" collapsed="false">
      <c r="A9" s="24"/>
      <c r="B9" s="25" t="n">
        <v>2006</v>
      </c>
      <c r="C9" s="26" t="n">
        <f aca="false">SUM(C10:C27)</f>
        <v>55</v>
      </c>
      <c r="D9" s="26" t="n">
        <f aca="false">SUM(D10:D27)</f>
        <v>271</v>
      </c>
      <c r="E9" s="24"/>
    </row>
    <row r="10" customFormat="false" ht="409.6" hidden="false" customHeight="false" outlineLevel="0" collapsed="false">
      <c r="A10" s="23" t="s">
        <v>6</v>
      </c>
      <c r="B10" s="20" t="n">
        <v>38861</v>
      </c>
      <c r="C10" s="21" t="n">
        <v>1</v>
      </c>
      <c r="D10" s="21" t="n">
        <v>0</v>
      </c>
      <c r="E10" s="23" t="s">
        <v>10</v>
      </c>
    </row>
    <row r="11" customFormat="false" ht="13.5" hidden="false" customHeight="false" outlineLevel="0" collapsed="false">
      <c r="A11" s="23" t="s">
        <v>6</v>
      </c>
      <c r="B11" s="20" t="n">
        <v>38868</v>
      </c>
      <c r="C11" s="21" t="n">
        <v>2</v>
      </c>
      <c r="D11" s="21" t="n">
        <v>0</v>
      </c>
      <c r="E11" s="23" t="s">
        <v>11</v>
      </c>
    </row>
    <row r="12" customFormat="false" ht="13.5" hidden="false" customHeight="false" outlineLevel="0" collapsed="false">
      <c r="A12" s="23" t="s">
        <v>12</v>
      </c>
      <c r="B12" s="20" t="n">
        <v>38877</v>
      </c>
      <c r="C12" s="21"/>
      <c r="D12" s="21"/>
      <c r="E12" s="23" t="s">
        <v>13</v>
      </c>
    </row>
    <row r="13" customFormat="false" ht="39" hidden="false" customHeight="false" outlineLevel="0" collapsed="false">
      <c r="A13" s="23" t="s">
        <v>6</v>
      </c>
      <c r="B13" s="20" t="n">
        <v>38875</v>
      </c>
      <c r="C13" s="21" t="n">
        <v>1</v>
      </c>
      <c r="D13" s="21" t="n">
        <v>0</v>
      </c>
      <c r="E13" s="23" t="s">
        <v>14</v>
      </c>
    </row>
    <row r="14" customFormat="false" ht="39" hidden="false" customHeight="false" outlineLevel="0" collapsed="false">
      <c r="A14" s="23" t="s">
        <v>6</v>
      </c>
      <c r="B14" s="20" t="n">
        <v>38879</v>
      </c>
      <c r="C14" s="21" t="n">
        <v>2</v>
      </c>
      <c r="D14" s="21" t="n">
        <f aca="false">C14*8</f>
        <v>16</v>
      </c>
      <c r="E14" s="23" t="s">
        <v>15</v>
      </c>
    </row>
    <row r="15" customFormat="false" ht="51.75" hidden="false" customHeight="false" outlineLevel="0" collapsed="false">
      <c r="A15" s="23" t="s">
        <v>6</v>
      </c>
      <c r="B15" s="20" t="n">
        <v>38897</v>
      </c>
      <c r="C15" s="21" t="n">
        <v>2</v>
      </c>
      <c r="D15" s="21" t="n">
        <v>0</v>
      </c>
      <c r="E15" s="23" t="s">
        <v>16</v>
      </c>
    </row>
    <row r="16" customFormat="false" ht="77.25" hidden="false" customHeight="false" outlineLevel="0" collapsed="false">
      <c r="A16" s="23" t="s">
        <v>6</v>
      </c>
      <c r="B16" s="20" t="n">
        <v>38907</v>
      </c>
      <c r="C16" s="21" t="n">
        <v>3</v>
      </c>
      <c r="D16" s="21" t="n">
        <f aca="false">C16*8</f>
        <v>24</v>
      </c>
      <c r="E16" s="23" t="s">
        <v>17</v>
      </c>
    </row>
    <row r="17" customFormat="false" ht="26.25" hidden="false" customHeight="false" outlineLevel="0" collapsed="false">
      <c r="A17" s="23" t="s">
        <v>6</v>
      </c>
      <c r="B17" s="20" t="n">
        <v>38924</v>
      </c>
      <c r="C17" s="21" t="n">
        <v>3</v>
      </c>
      <c r="D17" s="21" t="n">
        <f aca="false">C17*8</f>
        <v>24</v>
      </c>
      <c r="E17" s="23" t="s">
        <v>18</v>
      </c>
    </row>
    <row r="18" customFormat="false" ht="26.25" hidden="false" customHeight="false" outlineLevel="0" collapsed="false">
      <c r="A18" s="23" t="s">
        <v>6</v>
      </c>
      <c r="B18" s="20" t="n">
        <v>38925</v>
      </c>
      <c r="C18" s="27" t="n">
        <v>4</v>
      </c>
      <c r="D18" s="21" t="n">
        <f aca="false">C18*8</f>
        <v>32</v>
      </c>
      <c r="E18" s="28" t="s">
        <v>19</v>
      </c>
    </row>
    <row r="19" customFormat="false" ht="26.25" hidden="false" customHeight="false" outlineLevel="0" collapsed="false">
      <c r="A19" s="23" t="s">
        <v>6</v>
      </c>
      <c r="B19" s="20" t="n">
        <v>38926</v>
      </c>
      <c r="C19" s="27" t="n">
        <v>3</v>
      </c>
      <c r="D19" s="21" t="n">
        <f aca="false">C19*8</f>
        <v>24</v>
      </c>
      <c r="E19" s="28" t="s">
        <v>19</v>
      </c>
    </row>
    <row r="20" customFormat="false" ht="90" hidden="false" customHeight="false" outlineLevel="0" collapsed="false">
      <c r="A20" s="23" t="s">
        <v>6</v>
      </c>
      <c r="B20" s="20" t="n">
        <v>38927</v>
      </c>
      <c r="C20" s="21" t="n">
        <v>3</v>
      </c>
      <c r="D20" s="21" t="n">
        <f aca="false">C20*8</f>
        <v>24</v>
      </c>
      <c r="E20" s="23" t="s">
        <v>20</v>
      </c>
    </row>
    <row r="21" customFormat="false" ht="64.5" hidden="false" customHeight="false" outlineLevel="0" collapsed="false">
      <c r="A21" s="23" t="s">
        <v>6</v>
      </c>
      <c r="B21" s="20" t="n">
        <v>38928</v>
      </c>
      <c r="C21" s="21" t="n">
        <v>4</v>
      </c>
      <c r="D21" s="21" t="n">
        <f aca="false">C21*8</f>
        <v>32</v>
      </c>
      <c r="E21" s="23" t="s">
        <v>21</v>
      </c>
    </row>
    <row r="22" customFormat="false" ht="13.5" hidden="false" customHeight="false" outlineLevel="0" collapsed="false">
      <c r="A22" s="23" t="s">
        <v>22</v>
      </c>
      <c r="B22" s="20" t="n">
        <v>38961</v>
      </c>
      <c r="C22" s="21" t="n">
        <v>2</v>
      </c>
      <c r="D22" s="21" t="n">
        <f aca="false">C22*8</f>
        <v>16</v>
      </c>
      <c r="E22" s="23" t="s">
        <v>23</v>
      </c>
    </row>
    <row r="23" customFormat="false" ht="13.5" hidden="false" customHeight="false" outlineLevel="0" collapsed="false">
      <c r="A23" s="23" t="s">
        <v>22</v>
      </c>
      <c r="B23" s="20" t="n">
        <v>38962</v>
      </c>
      <c r="C23" s="21" t="n">
        <v>5</v>
      </c>
      <c r="D23" s="21" t="n">
        <v>30</v>
      </c>
      <c r="E23" s="23" t="s">
        <v>24</v>
      </c>
    </row>
    <row r="24" customFormat="false" ht="13.5" hidden="false" customHeight="false" outlineLevel="0" collapsed="false">
      <c r="A24" s="23" t="s">
        <v>22</v>
      </c>
      <c r="B24" s="20" t="n">
        <v>38963</v>
      </c>
      <c r="C24" s="21" t="n">
        <v>4</v>
      </c>
      <c r="D24" s="21" t="n">
        <v>25</v>
      </c>
      <c r="E24" s="23" t="s">
        <v>25</v>
      </c>
    </row>
    <row r="25" customFormat="false" ht="39" hidden="false" customHeight="false" outlineLevel="0" collapsed="false">
      <c r="A25" s="23" t="s">
        <v>26</v>
      </c>
      <c r="B25" s="20" t="n">
        <v>38975</v>
      </c>
      <c r="C25" s="21" t="n">
        <v>2</v>
      </c>
      <c r="D25" s="21" t="n">
        <v>0</v>
      </c>
      <c r="E25" s="23" t="s">
        <v>27</v>
      </c>
    </row>
    <row r="26" customFormat="false" ht="26.25" hidden="false" customHeight="false" outlineLevel="0" collapsed="false">
      <c r="A26" s="1" t="s">
        <v>22</v>
      </c>
      <c r="B26" s="20" t="n">
        <v>38977</v>
      </c>
      <c r="C26" s="21" t="n">
        <v>7</v>
      </c>
      <c r="D26" s="21" t="n">
        <v>24</v>
      </c>
      <c r="E26" s="23" t="s">
        <v>28</v>
      </c>
    </row>
    <row r="27" customFormat="false" ht="13.5" hidden="false" customHeight="false" outlineLevel="0" collapsed="false">
      <c r="A27" s="23" t="s">
        <v>26</v>
      </c>
      <c r="B27" s="20" t="n">
        <v>39398</v>
      </c>
      <c r="C27" s="21" t="n">
        <v>7</v>
      </c>
      <c r="D27" s="21"/>
      <c r="E27" s="23" t="s">
        <v>29</v>
      </c>
    </row>
    <row r="28" customFormat="false" ht="13.5" hidden="false" customHeight="false" outlineLevel="0" collapsed="false">
      <c r="A28" s="24"/>
      <c r="B28" s="29" t="s">
        <v>30</v>
      </c>
      <c r="C28" s="26" t="n">
        <f aca="false">SUM(C29:C46)</f>
        <v>45</v>
      </c>
      <c r="D28" s="26" t="n">
        <f aca="false">SUM(D29:D46)</f>
        <v>131</v>
      </c>
      <c r="E28" s="24"/>
    </row>
    <row r="29" customFormat="false" ht="26.25" hidden="false" customHeight="false" outlineLevel="0" collapsed="false">
      <c r="A29" s="23" t="s">
        <v>31</v>
      </c>
      <c r="B29" s="20" t="n">
        <v>39093</v>
      </c>
      <c r="C29" s="21"/>
      <c r="D29" s="21"/>
      <c r="E29" s="23" t="s">
        <v>32</v>
      </c>
    </row>
    <row r="30" customFormat="false" ht="26.25" hidden="false" customHeight="false" outlineLevel="0" collapsed="false">
      <c r="A30" s="23" t="s">
        <v>31</v>
      </c>
      <c r="B30" s="20" t="n">
        <v>39107</v>
      </c>
      <c r="C30" s="21"/>
      <c r="D30" s="21"/>
      <c r="E30" s="23" t="s">
        <v>33</v>
      </c>
    </row>
    <row r="31" customFormat="false" ht="64.5" hidden="false" customHeight="false" outlineLevel="0" collapsed="false">
      <c r="A31" s="23" t="s">
        <v>34</v>
      </c>
      <c r="B31" s="20" t="n">
        <v>39094</v>
      </c>
      <c r="C31" s="21"/>
      <c r="D31" s="21"/>
      <c r="E31" s="23" t="s">
        <v>35</v>
      </c>
    </row>
    <row r="32" customFormat="false" ht="26.25" hidden="false" customHeight="false" outlineLevel="0" collapsed="false">
      <c r="A32" s="23" t="s">
        <v>26</v>
      </c>
      <c r="B32" s="20" t="n">
        <v>39203</v>
      </c>
      <c r="C32" s="21"/>
      <c r="D32" s="21"/>
      <c r="E32" s="23" t="s">
        <v>36</v>
      </c>
    </row>
    <row r="33" customFormat="false" ht="39" hidden="false" customHeight="false" outlineLevel="0" collapsed="false">
      <c r="A33" s="23" t="s">
        <v>37</v>
      </c>
      <c r="B33" s="20" t="n">
        <v>39218</v>
      </c>
      <c r="C33" s="21" t="n">
        <v>2</v>
      </c>
      <c r="D33" s="21"/>
      <c r="E33" s="23" t="s">
        <v>38</v>
      </c>
    </row>
    <row r="34" customFormat="false" ht="26.25" hidden="false" customHeight="false" outlineLevel="0" collapsed="false">
      <c r="A34" s="23" t="s">
        <v>37</v>
      </c>
      <c r="B34" s="20" t="n">
        <v>39219</v>
      </c>
      <c r="C34" s="21" t="n">
        <v>4</v>
      </c>
      <c r="D34" s="21" t="n">
        <v>17</v>
      </c>
      <c r="E34" s="23" t="s">
        <v>39</v>
      </c>
    </row>
    <row r="35" customFormat="false" ht="39" hidden="false" customHeight="false" outlineLevel="0" collapsed="false">
      <c r="A35" s="23" t="s">
        <v>37</v>
      </c>
      <c r="B35" s="20" t="n">
        <v>39220</v>
      </c>
      <c r="C35" s="21" t="n">
        <v>6</v>
      </c>
      <c r="D35" s="21" t="n">
        <v>20</v>
      </c>
      <c r="E35" s="23" t="s">
        <v>40</v>
      </c>
    </row>
    <row r="36" customFormat="false" ht="13.5" hidden="false" customHeight="false" outlineLevel="0" collapsed="false">
      <c r="A36" s="23" t="s">
        <v>41</v>
      </c>
      <c r="B36" s="20" t="n">
        <v>39221</v>
      </c>
      <c r="C36" s="21" t="n">
        <v>2</v>
      </c>
      <c r="D36" s="21" t="n">
        <v>8</v>
      </c>
      <c r="E36" s="23" t="s">
        <v>42</v>
      </c>
    </row>
    <row r="37" customFormat="false" ht="51.75" hidden="false" customHeight="false" outlineLevel="0" collapsed="false">
      <c r="A37" s="23" t="s">
        <v>43</v>
      </c>
      <c r="B37" s="20" t="n">
        <v>39234</v>
      </c>
      <c r="C37" s="21"/>
      <c r="D37" s="21"/>
      <c r="E37" s="23" t="s">
        <v>44</v>
      </c>
    </row>
    <row r="38" customFormat="false" ht="26.25" hidden="false" customHeight="false" outlineLevel="0" collapsed="false">
      <c r="A38" s="23" t="s">
        <v>26</v>
      </c>
      <c r="B38" s="20" t="n">
        <v>39236</v>
      </c>
      <c r="C38" s="21" t="n">
        <v>6</v>
      </c>
      <c r="D38" s="21" t="n">
        <v>8</v>
      </c>
      <c r="E38" s="23" t="s">
        <v>45</v>
      </c>
    </row>
    <row r="39" customFormat="false" ht="13.5" hidden="false" customHeight="false" outlineLevel="0" collapsed="false">
      <c r="A39" s="23" t="s">
        <v>26</v>
      </c>
      <c r="B39" s="20" t="n">
        <v>39256</v>
      </c>
      <c r="C39" s="21"/>
      <c r="D39" s="2" t="n">
        <v>13</v>
      </c>
      <c r="E39" s="23" t="s">
        <v>46</v>
      </c>
    </row>
    <row r="40" customFormat="false" ht="13.5" hidden="false" customHeight="false" outlineLevel="0" collapsed="false">
      <c r="A40" s="23" t="s">
        <v>26</v>
      </c>
      <c r="B40" s="20" t="n">
        <v>39257</v>
      </c>
      <c r="C40" s="21"/>
      <c r="D40" s="21" t="n">
        <f aca="false">30+4</f>
        <v>34</v>
      </c>
      <c r="E40" s="23" t="s">
        <v>47</v>
      </c>
    </row>
    <row r="41" customFormat="false" ht="13.5" hidden="false" customHeight="false" outlineLevel="0" collapsed="false">
      <c r="A41" s="23" t="s">
        <v>48</v>
      </c>
      <c r="B41" s="20" t="n">
        <v>39262</v>
      </c>
      <c r="C41" s="21"/>
      <c r="D41" s="21"/>
      <c r="E41" s="23" t="s">
        <v>49</v>
      </c>
    </row>
    <row r="42" customFormat="false" ht="39" hidden="false" customHeight="false" outlineLevel="0" collapsed="false">
      <c r="A42" s="23" t="s">
        <v>50</v>
      </c>
      <c r="B42" s="20" t="n">
        <v>39265</v>
      </c>
      <c r="C42" s="21"/>
      <c r="D42" s="21"/>
      <c r="E42" s="23" t="s">
        <v>51</v>
      </c>
    </row>
    <row r="43" customFormat="false" ht="39" hidden="false" customHeight="false" outlineLevel="0" collapsed="false">
      <c r="A43" s="23" t="s">
        <v>26</v>
      </c>
      <c r="B43" s="20" t="n">
        <v>39312</v>
      </c>
      <c r="C43" s="21" t="n">
        <v>8</v>
      </c>
      <c r="D43" s="21" t="n">
        <v>10</v>
      </c>
      <c r="E43" s="23" t="s">
        <v>52</v>
      </c>
    </row>
    <row r="44" customFormat="false" ht="13.5" hidden="false" customHeight="false" outlineLevel="0" collapsed="false">
      <c r="A44" s="23" t="s">
        <v>26</v>
      </c>
      <c r="B44" s="20" t="n">
        <v>39313</v>
      </c>
      <c r="C44" s="21" t="n">
        <v>7</v>
      </c>
      <c r="D44" s="21" t="n">
        <v>10</v>
      </c>
      <c r="E44" s="23"/>
    </row>
    <row r="45" customFormat="false" ht="26.25" hidden="false" customHeight="false" outlineLevel="0" collapsed="false">
      <c r="A45" s="23" t="s">
        <v>26</v>
      </c>
      <c r="B45" s="20" t="n">
        <v>39333</v>
      </c>
      <c r="C45" s="21" t="n">
        <v>5</v>
      </c>
      <c r="D45" s="21" t="n">
        <v>5</v>
      </c>
      <c r="E45" s="23" t="s">
        <v>53</v>
      </c>
    </row>
    <row r="46" customFormat="false" ht="13.5" hidden="false" customHeight="false" outlineLevel="0" collapsed="false">
      <c r="A46" s="23" t="s">
        <v>26</v>
      </c>
      <c r="B46" s="20" t="n">
        <v>39334</v>
      </c>
      <c r="C46" s="21" t="n">
        <v>5</v>
      </c>
      <c r="D46" s="21" t="n">
        <v>6</v>
      </c>
      <c r="E46" s="23" t="s">
        <v>54</v>
      </c>
    </row>
    <row r="47" customFormat="false" ht="13.5" hidden="false" customHeight="false" outlineLevel="0" collapsed="false">
      <c r="A47" s="23" t="s">
        <v>12</v>
      </c>
      <c r="B47" s="20" t="n">
        <v>39397</v>
      </c>
      <c r="C47" s="21"/>
      <c r="D47" s="21"/>
      <c r="E47" s="23" t="s">
        <v>13</v>
      </c>
    </row>
    <row r="48" customFormat="false" ht="268.5" hidden="false" customHeight="false" outlineLevel="0" collapsed="false">
      <c r="A48" s="23"/>
      <c r="B48" s="20" t="s">
        <v>55</v>
      </c>
      <c r="C48" s="21"/>
      <c r="D48" s="21"/>
      <c r="E48" s="23" t="s">
        <v>56</v>
      </c>
    </row>
    <row r="49" customFormat="false" ht="13.5" hidden="false" customHeight="false" outlineLevel="0" collapsed="false">
      <c r="A49" s="24"/>
      <c r="B49" s="29" t="s">
        <v>57</v>
      </c>
      <c r="C49" s="26" t="n">
        <f aca="false">SUM(C50:C72)</f>
        <v>79</v>
      </c>
      <c r="D49" s="26" t="n">
        <f aca="false">SUM(D50:D72)</f>
        <v>335</v>
      </c>
      <c r="E49" s="24"/>
    </row>
    <row r="50" customFormat="false" ht="13.5" hidden="false" customHeight="false" outlineLevel="0" collapsed="false">
      <c r="A50" s="23" t="s">
        <v>58</v>
      </c>
      <c r="B50" s="20" t="n">
        <v>39528</v>
      </c>
      <c r="C50" s="21"/>
      <c r="D50" s="21"/>
      <c r="E50" s="23" t="s">
        <v>59</v>
      </c>
    </row>
    <row r="51" customFormat="false" ht="39" hidden="false" customHeight="false" outlineLevel="0" collapsed="false">
      <c r="A51" s="23" t="s">
        <v>58</v>
      </c>
      <c r="B51" s="20" t="n">
        <v>39534</v>
      </c>
      <c r="C51" s="21" t="n">
        <v>2</v>
      </c>
      <c r="D51" s="21"/>
      <c r="E51" s="23" t="s">
        <v>60</v>
      </c>
    </row>
    <row r="52" customFormat="false" ht="26.25" hidden="false" customHeight="false" outlineLevel="0" collapsed="false">
      <c r="A52" s="23" t="s">
        <v>37</v>
      </c>
      <c r="B52" s="20" t="n">
        <v>39572</v>
      </c>
      <c r="C52" s="21" t="n">
        <v>5</v>
      </c>
      <c r="D52" s="21" t="n">
        <v>19</v>
      </c>
      <c r="E52" s="23" t="s">
        <v>61</v>
      </c>
    </row>
    <row r="53" customFormat="false" ht="26.25" hidden="false" customHeight="false" outlineLevel="0" collapsed="false">
      <c r="A53" s="23" t="s">
        <v>62</v>
      </c>
      <c r="B53" s="20" t="n">
        <v>39575</v>
      </c>
      <c r="C53" s="21" t="n">
        <v>3</v>
      </c>
      <c r="D53" s="21" t="n">
        <v>9</v>
      </c>
      <c r="E53" s="23" t="s">
        <v>63</v>
      </c>
    </row>
    <row r="54" customFormat="false" ht="26.25" hidden="false" customHeight="false" outlineLevel="0" collapsed="false">
      <c r="A54" s="23" t="s">
        <v>64</v>
      </c>
      <c r="B54" s="20" t="n">
        <v>39576</v>
      </c>
      <c r="C54" s="21" t="n">
        <v>2</v>
      </c>
      <c r="D54" s="21" t="n">
        <v>11</v>
      </c>
      <c r="E54" s="23" t="s">
        <v>65</v>
      </c>
    </row>
    <row r="55" customFormat="false" ht="39" hidden="false" customHeight="false" outlineLevel="0" collapsed="false">
      <c r="A55" s="23" t="s">
        <v>66</v>
      </c>
      <c r="B55" s="20" t="n">
        <v>39577</v>
      </c>
      <c r="C55" s="21" t="n">
        <v>3</v>
      </c>
      <c r="D55" s="21" t="n">
        <v>14</v>
      </c>
      <c r="E55" s="23" t="s">
        <v>67</v>
      </c>
    </row>
    <row r="56" customFormat="false" ht="26.25" hidden="false" customHeight="false" outlineLevel="0" collapsed="false">
      <c r="A56" s="23" t="s">
        <v>66</v>
      </c>
      <c r="B56" s="20" t="n">
        <v>39578</v>
      </c>
      <c r="C56" s="21" t="n">
        <v>7</v>
      </c>
      <c r="D56" s="21" t="n">
        <v>17</v>
      </c>
      <c r="E56" s="23" t="s">
        <v>68</v>
      </c>
    </row>
    <row r="57" customFormat="false" ht="26.25" hidden="false" customHeight="false" outlineLevel="0" collapsed="false">
      <c r="A57" s="23" t="s">
        <v>66</v>
      </c>
      <c r="B57" s="20" t="n">
        <v>39610</v>
      </c>
      <c r="C57" s="21" t="n">
        <v>6</v>
      </c>
      <c r="D57" s="21" t="n">
        <v>15</v>
      </c>
      <c r="E57" s="23" t="s">
        <v>69</v>
      </c>
    </row>
    <row r="58" customFormat="false" ht="13.5" hidden="false" customHeight="false" outlineLevel="0" collapsed="false">
      <c r="A58" s="23" t="s">
        <v>64</v>
      </c>
      <c r="B58" s="20" t="n">
        <v>39580</v>
      </c>
      <c r="C58" s="21" t="n">
        <v>2</v>
      </c>
      <c r="D58" s="21" t="n">
        <v>9</v>
      </c>
      <c r="E58" s="23" t="s">
        <v>70</v>
      </c>
    </row>
    <row r="59" customFormat="false" ht="26.25" hidden="false" customHeight="false" outlineLevel="0" collapsed="false">
      <c r="A59" s="23" t="s">
        <v>66</v>
      </c>
      <c r="B59" s="20" t="n">
        <v>39600</v>
      </c>
      <c r="C59" s="21" t="n">
        <v>6</v>
      </c>
      <c r="D59" s="21" t="n">
        <v>20</v>
      </c>
      <c r="E59" s="23" t="s">
        <v>71</v>
      </c>
    </row>
    <row r="60" customFormat="false" ht="13.5" hidden="false" customHeight="false" outlineLevel="0" collapsed="false">
      <c r="A60" s="23" t="s">
        <v>66</v>
      </c>
      <c r="B60" s="20" t="n">
        <v>39620</v>
      </c>
      <c r="C60" s="21" t="n">
        <v>8</v>
      </c>
      <c r="D60" s="21" t="n">
        <v>47</v>
      </c>
      <c r="E60" s="23" t="s">
        <v>72</v>
      </c>
    </row>
    <row r="61" customFormat="false" ht="26.25" hidden="false" customHeight="false" outlineLevel="0" collapsed="false">
      <c r="A61" s="23" t="s">
        <v>66</v>
      </c>
      <c r="B61" s="20" t="n">
        <v>39621</v>
      </c>
      <c r="C61" s="21" t="n">
        <v>5</v>
      </c>
      <c r="D61" s="21" t="n">
        <v>37</v>
      </c>
      <c r="E61" s="23" t="s">
        <v>73</v>
      </c>
    </row>
    <row r="62" customFormat="false" ht="26.25" hidden="false" customHeight="false" outlineLevel="0" collapsed="false">
      <c r="A62" s="23" t="s">
        <v>66</v>
      </c>
      <c r="B62" s="20" t="n">
        <v>39616</v>
      </c>
      <c r="C62" s="21" t="n">
        <v>4</v>
      </c>
      <c r="D62" s="21" t="n">
        <v>20</v>
      </c>
      <c r="E62" s="23" t="s">
        <v>74</v>
      </c>
    </row>
    <row r="63" customFormat="false" ht="26.25" hidden="false" customHeight="false" outlineLevel="0" collapsed="false">
      <c r="A63" s="23" t="s">
        <v>66</v>
      </c>
      <c r="B63" s="20" t="n">
        <v>39617</v>
      </c>
      <c r="C63" s="21" t="n">
        <v>5</v>
      </c>
      <c r="D63" s="21" t="n">
        <v>30</v>
      </c>
      <c r="E63" s="23" t="s">
        <v>75</v>
      </c>
    </row>
    <row r="64" customFormat="false" ht="13.5" hidden="false" customHeight="false" outlineLevel="0" collapsed="false">
      <c r="A64" s="23" t="s">
        <v>66</v>
      </c>
      <c r="B64" s="20" t="n">
        <v>39618</v>
      </c>
      <c r="C64" s="21" t="n">
        <v>3</v>
      </c>
      <c r="D64" s="21" t="n">
        <v>18</v>
      </c>
      <c r="E64" s="23" t="s">
        <v>76</v>
      </c>
    </row>
    <row r="65" customFormat="false" ht="39" hidden="false" customHeight="false" outlineLevel="0" collapsed="false">
      <c r="A65" s="23" t="s">
        <v>66</v>
      </c>
      <c r="B65" s="20" t="n">
        <v>39698</v>
      </c>
      <c r="C65" s="21" t="n">
        <v>4</v>
      </c>
      <c r="D65" s="21" t="n">
        <v>15</v>
      </c>
      <c r="E65" s="23" t="s">
        <v>77</v>
      </c>
    </row>
    <row r="66" customFormat="false" ht="13.5" hidden="false" customHeight="false" outlineLevel="0" collapsed="false">
      <c r="A66" s="23" t="s">
        <v>58</v>
      </c>
      <c r="B66" s="20" t="n">
        <v>39708</v>
      </c>
      <c r="C66" s="21"/>
      <c r="D66" s="21"/>
      <c r="E66" s="23" t="s">
        <v>78</v>
      </c>
    </row>
    <row r="67" customFormat="false" ht="179.25" hidden="false" customHeight="false" outlineLevel="0" collapsed="false">
      <c r="A67" s="23" t="s">
        <v>79</v>
      </c>
      <c r="B67" s="20" t="n">
        <v>39712</v>
      </c>
      <c r="C67" s="21" t="n">
        <v>4</v>
      </c>
      <c r="D67" s="21" t="n">
        <v>12</v>
      </c>
      <c r="E67" s="23" t="s">
        <v>80</v>
      </c>
    </row>
    <row r="68" customFormat="false" ht="26.25" hidden="false" customHeight="false" outlineLevel="0" collapsed="false">
      <c r="A68" s="23" t="s">
        <v>66</v>
      </c>
      <c r="B68" s="20" t="n">
        <v>39718</v>
      </c>
      <c r="C68" s="21" t="n">
        <v>3</v>
      </c>
      <c r="D68" s="21" t="n">
        <v>12</v>
      </c>
      <c r="E68" s="23" t="s">
        <v>81</v>
      </c>
    </row>
    <row r="69" customFormat="false" ht="26.25" hidden="false" customHeight="false" outlineLevel="0" collapsed="false">
      <c r="A69" s="23" t="s">
        <v>66</v>
      </c>
      <c r="B69" s="20" t="n">
        <v>39719</v>
      </c>
      <c r="C69" s="21" t="n">
        <v>7</v>
      </c>
      <c r="D69" s="21" t="n">
        <v>30</v>
      </c>
      <c r="E69" s="23" t="s">
        <v>82</v>
      </c>
    </row>
    <row r="70" customFormat="false" ht="26.25" hidden="false" customHeight="false" outlineLevel="0" collapsed="false">
      <c r="A70" s="23" t="s">
        <v>58</v>
      </c>
      <c r="B70" s="20" t="n">
        <v>39724</v>
      </c>
      <c r="C70" s="21"/>
      <c r="D70" s="21"/>
      <c r="E70" s="23" t="s">
        <v>83</v>
      </c>
    </row>
    <row r="71" customFormat="false" ht="51.75" hidden="false" customHeight="false" outlineLevel="0" collapsed="false">
      <c r="A71" s="23" t="s">
        <v>84</v>
      </c>
      <c r="B71" s="20" t="n">
        <v>39742</v>
      </c>
      <c r="C71" s="21"/>
      <c r="D71" s="21"/>
      <c r="E71" s="23" t="s">
        <v>85</v>
      </c>
    </row>
    <row r="72" customFormat="false" ht="26.25" hidden="false" customHeight="false" outlineLevel="0" collapsed="false">
      <c r="A72" s="23" t="s">
        <v>58</v>
      </c>
      <c r="B72" s="20" t="n">
        <v>39743</v>
      </c>
      <c r="C72" s="21"/>
      <c r="D72" s="21"/>
      <c r="E72" s="23" t="s">
        <v>86</v>
      </c>
    </row>
    <row r="73" customFormat="false" ht="13.5" hidden="false" customHeight="false" outlineLevel="0" collapsed="false">
      <c r="A73" s="24"/>
      <c r="B73" s="29" t="s">
        <v>87</v>
      </c>
      <c r="C73" s="26" t="n">
        <f aca="false">SUM(C74:C111)</f>
        <v>139</v>
      </c>
      <c r="D73" s="26" t="n">
        <f aca="false">SUM(D74:D111)</f>
        <v>430</v>
      </c>
      <c r="E73" s="24"/>
    </row>
    <row r="74" customFormat="false" ht="26.25" hidden="false" customHeight="false" outlineLevel="0" collapsed="false">
      <c r="A74" s="23" t="s">
        <v>88</v>
      </c>
      <c r="B74" s="20" t="s">
        <v>89</v>
      </c>
      <c r="C74" s="21"/>
      <c r="D74" s="21"/>
      <c r="E74" s="23" t="s">
        <v>90</v>
      </c>
    </row>
    <row r="75" customFormat="false" ht="51.75" hidden="false" customHeight="false" outlineLevel="0" collapsed="false">
      <c r="A75" s="23" t="s">
        <v>91</v>
      </c>
      <c r="B75" s="20"/>
      <c r="C75" s="21"/>
      <c r="D75" s="21"/>
      <c r="E75" s="23" t="s">
        <v>92</v>
      </c>
    </row>
    <row r="76" customFormat="false" ht="39" hidden="false" customHeight="false" outlineLevel="0" collapsed="false">
      <c r="A76" s="23" t="s">
        <v>66</v>
      </c>
      <c r="B76" s="20"/>
      <c r="C76" s="21"/>
      <c r="D76" s="21"/>
      <c r="E76" s="23" t="s">
        <v>93</v>
      </c>
    </row>
    <row r="77" customFormat="false" ht="39" hidden="false" customHeight="false" outlineLevel="0" collapsed="false">
      <c r="A77" s="23" t="s">
        <v>91</v>
      </c>
      <c r="B77" s="20" t="n">
        <v>39936</v>
      </c>
      <c r="C77" s="21" t="n">
        <v>6</v>
      </c>
      <c r="D77" s="21" t="n">
        <v>21</v>
      </c>
      <c r="E77" s="23" t="s">
        <v>94</v>
      </c>
    </row>
    <row r="78" customFormat="false" ht="39" hidden="false" customHeight="false" outlineLevel="0" collapsed="false">
      <c r="A78" s="23" t="s">
        <v>66</v>
      </c>
      <c r="B78" s="20" t="n">
        <v>39941</v>
      </c>
      <c r="C78" s="21" t="n">
        <v>7</v>
      </c>
      <c r="D78" s="21" t="n">
        <v>10</v>
      </c>
      <c r="E78" s="23" t="s">
        <v>95</v>
      </c>
    </row>
    <row r="79" customFormat="false" ht="13.5" hidden="false" customHeight="false" outlineLevel="0" collapsed="false">
      <c r="A79" s="23" t="s">
        <v>66</v>
      </c>
      <c r="B79" s="20" t="n">
        <v>39942</v>
      </c>
      <c r="C79" s="21"/>
      <c r="D79" s="21"/>
      <c r="E79" s="23"/>
    </row>
    <row r="80" customFormat="false" ht="26.25" hidden="false" customHeight="false" outlineLevel="0" collapsed="false">
      <c r="A80" s="23" t="s">
        <v>66</v>
      </c>
      <c r="B80" s="20" t="n">
        <v>39943</v>
      </c>
      <c r="C80" s="21"/>
      <c r="D80" s="21"/>
      <c r="E80" s="23" t="s">
        <v>96</v>
      </c>
    </row>
    <row r="81" customFormat="false" ht="13.5" hidden="false" customHeight="false" outlineLevel="0" collapsed="false">
      <c r="A81" s="23" t="s">
        <v>97</v>
      </c>
      <c r="B81" s="20" t="n">
        <v>39970</v>
      </c>
      <c r="C81" s="21"/>
      <c r="D81" s="21"/>
      <c r="E81" s="23" t="s">
        <v>98</v>
      </c>
    </row>
    <row r="82" customFormat="false" ht="13.5" hidden="false" customHeight="false" outlineLevel="0" collapsed="false">
      <c r="A82" s="23" t="s">
        <v>66</v>
      </c>
      <c r="B82" s="20" t="n">
        <v>39971</v>
      </c>
      <c r="C82" s="21"/>
      <c r="D82" s="21"/>
      <c r="E82" s="23" t="s">
        <v>99</v>
      </c>
    </row>
    <row r="83" customFormat="false" ht="13.5" hidden="false" customHeight="false" outlineLevel="0" collapsed="false">
      <c r="A83" s="23" t="s">
        <v>66</v>
      </c>
      <c r="B83" s="20" t="n">
        <v>39976</v>
      </c>
      <c r="C83" s="21" t="n">
        <v>8</v>
      </c>
      <c r="D83" s="21" t="n">
        <v>35</v>
      </c>
      <c r="E83" s="23" t="s">
        <v>100</v>
      </c>
    </row>
    <row r="84" customFormat="false" ht="13.5" hidden="false" customHeight="false" outlineLevel="0" collapsed="false">
      <c r="A84" s="23" t="s">
        <v>66</v>
      </c>
      <c r="B84" s="20" t="n">
        <v>39977</v>
      </c>
      <c r="C84" s="21" t="n">
        <v>9</v>
      </c>
      <c r="D84" s="21" t="n">
        <v>16</v>
      </c>
      <c r="E84" s="23" t="s">
        <v>101</v>
      </c>
    </row>
    <row r="85" customFormat="false" ht="13.5" hidden="false" customHeight="false" outlineLevel="0" collapsed="false">
      <c r="A85" s="23" t="s">
        <v>66</v>
      </c>
      <c r="B85" s="20" t="n">
        <v>39978</v>
      </c>
      <c r="C85" s="21" t="n">
        <v>5</v>
      </c>
      <c r="D85" s="21" t="n">
        <v>28</v>
      </c>
      <c r="E85" s="23" t="s">
        <v>102</v>
      </c>
    </row>
    <row r="86" customFormat="false" ht="64.5" hidden="false" customHeight="false" outlineLevel="0" collapsed="false">
      <c r="A86" s="23" t="s">
        <v>66</v>
      </c>
      <c r="B86" s="20" t="n">
        <v>39979</v>
      </c>
      <c r="C86" s="21" t="n">
        <v>8</v>
      </c>
      <c r="D86" s="21" t="n">
        <v>50</v>
      </c>
      <c r="E86" s="23" t="s">
        <v>103</v>
      </c>
    </row>
    <row r="87" customFormat="false" ht="13.5" hidden="false" customHeight="false" outlineLevel="0" collapsed="false">
      <c r="A87" s="23" t="s">
        <v>66</v>
      </c>
      <c r="B87" s="20" t="n">
        <v>40004</v>
      </c>
      <c r="C87" s="2" t="n">
        <v>2</v>
      </c>
      <c r="D87" s="21" t="n">
        <v>3</v>
      </c>
      <c r="E87" s="23" t="s">
        <v>104</v>
      </c>
    </row>
    <row r="88" customFormat="false" ht="13.5" hidden="false" customHeight="false" outlineLevel="0" collapsed="false">
      <c r="A88" s="23" t="s">
        <v>66</v>
      </c>
      <c r="B88" s="20" t="n">
        <v>40005</v>
      </c>
      <c r="C88" s="21" t="n">
        <v>8</v>
      </c>
      <c r="D88" s="21" t="n">
        <v>20</v>
      </c>
      <c r="E88" s="23" t="s">
        <v>105</v>
      </c>
    </row>
    <row r="89" customFormat="false" ht="13.5" hidden="false" customHeight="false" outlineLevel="0" collapsed="false">
      <c r="A89" s="23" t="s">
        <v>66</v>
      </c>
      <c r="B89" s="20" t="n">
        <v>40006</v>
      </c>
      <c r="C89" s="21" t="n">
        <v>8</v>
      </c>
      <c r="D89" s="21" t="n">
        <v>24</v>
      </c>
      <c r="E89" s="23" t="s">
        <v>106</v>
      </c>
    </row>
    <row r="90" customFormat="false" ht="13.5" hidden="false" customHeight="false" outlineLevel="0" collapsed="false">
      <c r="A90" s="23" t="s">
        <v>66</v>
      </c>
      <c r="B90" s="20" t="n">
        <v>40007</v>
      </c>
      <c r="C90" s="21" t="n">
        <v>7</v>
      </c>
      <c r="D90" s="21" t="n">
        <v>26</v>
      </c>
      <c r="E90" s="23" t="s">
        <v>107</v>
      </c>
    </row>
    <row r="91" customFormat="false" ht="26.25" hidden="false" customHeight="false" outlineLevel="0" collapsed="false">
      <c r="A91" s="23" t="s">
        <v>66</v>
      </c>
      <c r="B91" s="20" t="n">
        <v>40008</v>
      </c>
      <c r="C91" s="21"/>
      <c r="D91" s="21" t="n">
        <v>24</v>
      </c>
      <c r="E91" s="23" t="s">
        <v>108</v>
      </c>
    </row>
    <row r="92" customFormat="false" ht="13.5" hidden="false" customHeight="false" outlineLevel="0" collapsed="false">
      <c r="A92" s="23" t="s">
        <v>66</v>
      </c>
      <c r="B92" s="20" t="n">
        <v>40009</v>
      </c>
      <c r="C92" s="21" t="n">
        <v>2</v>
      </c>
      <c r="D92" s="21" t="n">
        <v>1</v>
      </c>
      <c r="E92" s="23" t="s">
        <v>109</v>
      </c>
    </row>
    <row r="93" customFormat="false" ht="64.5" hidden="false" customHeight="false" outlineLevel="0" collapsed="false">
      <c r="A93" s="23" t="s">
        <v>110</v>
      </c>
      <c r="B93" s="20" t="n">
        <v>40014</v>
      </c>
      <c r="C93" s="21"/>
      <c r="D93" s="21"/>
      <c r="E93" s="23" t="s">
        <v>111</v>
      </c>
    </row>
    <row r="94" customFormat="false" ht="13.5" hidden="false" customHeight="false" outlineLevel="0" collapsed="false">
      <c r="A94" s="23" t="s">
        <v>112</v>
      </c>
      <c r="B94" s="20" t="n">
        <v>40019</v>
      </c>
      <c r="C94" s="21"/>
      <c r="D94" s="21"/>
      <c r="E94" s="23" t="s">
        <v>113</v>
      </c>
    </row>
    <row r="95" customFormat="false" ht="64.5" hidden="false" customHeight="false" outlineLevel="0" collapsed="false">
      <c r="A95" s="23" t="s">
        <v>66</v>
      </c>
      <c r="B95" s="20" t="n">
        <v>40040</v>
      </c>
      <c r="C95" s="21" t="n">
        <v>6</v>
      </c>
      <c r="D95" s="21" t="n">
        <v>20</v>
      </c>
      <c r="E95" s="23" t="s">
        <v>114</v>
      </c>
    </row>
    <row r="96" customFormat="false" ht="13.5" hidden="false" customHeight="false" outlineLevel="0" collapsed="false">
      <c r="A96" s="23" t="s">
        <v>66</v>
      </c>
      <c r="B96" s="20" t="n">
        <v>40041</v>
      </c>
      <c r="C96" s="21" t="n">
        <v>3</v>
      </c>
      <c r="D96" s="21" t="n">
        <v>12</v>
      </c>
      <c r="E96" s="23" t="s">
        <v>115</v>
      </c>
    </row>
    <row r="97" customFormat="false" ht="51.75" hidden="false" customHeight="false" outlineLevel="0" collapsed="false">
      <c r="A97" s="23" t="s">
        <v>66</v>
      </c>
      <c r="B97" s="20" t="n">
        <v>40052</v>
      </c>
      <c r="C97" s="21" t="n">
        <v>3</v>
      </c>
      <c r="D97" s="21" t="n">
        <v>18</v>
      </c>
      <c r="E97" s="23" t="s">
        <v>116</v>
      </c>
    </row>
    <row r="98" customFormat="false" ht="39" hidden="false" customHeight="false" outlineLevel="0" collapsed="false">
      <c r="A98" s="23" t="s">
        <v>66</v>
      </c>
      <c r="B98" s="20" t="n">
        <v>40053</v>
      </c>
      <c r="C98" s="21" t="n">
        <v>4</v>
      </c>
      <c r="D98" s="21" t="n">
        <v>14</v>
      </c>
      <c r="E98" s="23" t="s">
        <v>117</v>
      </c>
    </row>
    <row r="99" customFormat="false" ht="26.25" hidden="false" customHeight="false" outlineLevel="0" collapsed="false">
      <c r="A99" s="23" t="s">
        <v>66</v>
      </c>
      <c r="B99" s="20" t="n">
        <v>40054</v>
      </c>
      <c r="C99" s="21" t="n">
        <v>6</v>
      </c>
      <c r="D99" s="21" t="n">
        <v>15</v>
      </c>
      <c r="E99" s="23" t="s">
        <v>118</v>
      </c>
    </row>
    <row r="100" customFormat="false" ht="26.25" hidden="false" customHeight="false" outlineLevel="0" collapsed="false">
      <c r="A100" s="23" t="s">
        <v>66</v>
      </c>
      <c r="B100" s="20" t="n">
        <v>40055</v>
      </c>
      <c r="C100" s="21" t="n">
        <v>4</v>
      </c>
      <c r="D100" s="21" t="n">
        <v>15</v>
      </c>
      <c r="E100" s="23" t="s">
        <v>119</v>
      </c>
    </row>
    <row r="101" customFormat="false" ht="26.25" hidden="false" customHeight="false" outlineLevel="0" collapsed="false">
      <c r="A101" s="23" t="s">
        <v>120</v>
      </c>
      <c r="B101" s="20" t="n">
        <v>40060</v>
      </c>
      <c r="C101" s="21"/>
      <c r="D101" s="21"/>
      <c r="E101" s="23" t="s">
        <v>121</v>
      </c>
    </row>
    <row r="102" customFormat="false" ht="13.5" hidden="false" customHeight="false" outlineLevel="0" collapsed="false">
      <c r="A102" s="23" t="s">
        <v>22</v>
      </c>
      <c r="B102" s="20" t="n">
        <v>40076</v>
      </c>
      <c r="C102" s="21" t="n">
        <v>3</v>
      </c>
      <c r="D102" s="21" t="n">
        <v>12</v>
      </c>
      <c r="E102" s="23" t="s">
        <v>122</v>
      </c>
    </row>
    <row r="103" customFormat="false" ht="13.5" hidden="false" customHeight="false" outlineLevel="0" collapsed="false">
      <c r="A103" s="23" t="s">
        <v>123</v>
      </c>
      <c r="B103" s="20" t="n">
        <v>40079</v>
      </c>
      <c r="C103" s="21" t="n">
        <v>8</v>
      </c>
      <c r="D103" s="21" t="n">
        <v>8</v>
      </c>
      <c r="E103" s="23" t="s">
        <v>124</v>
      </c>
    </row>
    <row r="104" customFormat="false" ht="13.5" hidden="false" customHeight="false" outlineLevel="0" collapsed="false">
      <c r="A104" s="23" t="s">
        <v>123</v>
      </c>
      <c r="B104" s="20" t="n">
        <v>40080</v>
      </c>
      <c r="C104" s="21" t="n">
        <v>8</v>
      </c>
      <c r="D104" s="21" t="n">
        <v>12</v>
      </c>
      <c r="E104" s="23" t="s">
        <v>124</v>
      </c>
    </row>
    <row r="105" customFormat="false" ht="13.5" hidden="false" customHeight="false" outlineLevel="0" collapsed="false">
      <c r="A105" s="23" t="s">
        <v>123</v>
      </c>
      <c r="B105" s="20" t="n">
        <v>40081</v>
      </c>
      <c r="C105" s="21" t="n">
        <v>8</v>
      </c>
      <c r="D105" s="21" t="n">
        <v>14</v>
      </c>
      <c r="E105" s="23" t="s">
        <v>124</v>
      </c>
    </row>
    <row r="106" customFormat="false" ht="26.25" hidden="false" customHeight="false" outlineLevel="0" collapsed="false">
      <c r="A106" s="23" t="s">
        <v>125</v>
      </c>
      <c r="B106" s="20" t="n">
        <v>40082</v>
      </c>
      <c r="C106" s="21" t="n">
        <v>8</v>
      </c>
      <c r="D106" s="21" t="n">
        <v>16</v>
      </c>
      <c r="E106" s="23" t="s">
        <v>126</v>
      </c>
    </row>
    <row r="107" customFormat="false" ht="13.5" hidden="false" customHeight="false" outlineLevel="0" collapsed="false">
      <c r="A107" s="23" t="s">
        <v>125</v>
      </c>
      <c r="B107" s="20" t="n">
        <v>40083</v>
      </c>
      <c r="C107" s="21" t="n">
        <v>8</v>
      </c>
      <c r="D107" s="21" t="n">
        <v>16</v>
      </c>
      <c r="E107" s="23" t="s">
        <v>124</v>
      </c>
    </row>
    <row r="108" customFormat="false" ht="13.5" hidden="false" customHeight="false" outlineLevel="0" collapsed="false">
      <c r="A108" s="23" t="s">
        <v>127</v>
      </c>
      <c r="B108" s="20" t="n">
        <v>40087</v>
      </c>
      <c r="C108" s="21"/>
      <c r="D108" s="21"/>
      <c r="E108" s="23" t="s">
        <v>128</v>
      </c>
    </row>
    <row r="109" customFormat="false" ht="13.5" hidden="false" customHeight="false" outlineLevel="0" collapsed="false">
      <c r="A109" s="23" t="s">
        <v>120</v>
      </c>
      <c r="B109" s="20" t="n">
        <v>40088</v>
      </c>
      <c r="C109" s="21"/>
      <c r="D109" s="21"/>
      <c r="E109" s="23" t="s">
        <v>129</v>
      </c>
    </row>
    <row r="110" customFormat="false" ht="26.25" hidden="false" customHeight="false" outlineLevel="0" collapsed="false">
      <c r="A110" s="23" t="s">
        <v>58</v>
      </c>
      <c r="B110" s="20" t="n">
        <v>40098</v>
      </c>
      <c r="C110" s="21"/>
      <c r="D110" s="21"/>
      <c r="E110" s="23" t="s">
        <v>130</v>
      </c>
    </row>
    <row r="111" customFormat="false" ht="26.25" hidden="false" customHeight="false" outlineLevel="0" collapsed="false">
      <c r="A111" s="23" t="s">
        <v>22</v>
      </c>
      <c r="B111" s="20" t="n">
        <v>40131</v>
      </c>
      <c r="C111" s="21"/>
      <c r="D111" s="21"/>
      <c r="E111" s="23" t="s">
        <v>131</v>
      </c>
    </row>
    <row r="112" customFormat="false" ht="13.5" hidden="false" customHeight="false" outlineLevel="0" collapsed="false">
      <c r="A112" s="24"/>
      <c r="B112" s="29" t="s">
        <v>132</v>
      </c>
      <c r="C112" s="26" t="n">
        <f aca="false">SUM(C113:C123)</f>
        <v>62</v>
      </c>
      <c r="D112" s="26" t="n">
        <f aca="false">SUM(D113:D123)</f>
        <v>166</v>
      </c>
      <c r="E112" s="24"/>
    </row>
    <row r="113" customFormat="false" ht="90" hidden="false" customHeight="false" outlineLevel="0" collapsed="false">
      <c r="A113" s="23" t="s">
        <v>66</v>
      </c>
      <c r="B113" s="30" t="s">
        <v>133</v>
      </c>
      <c r="C113" s="21"/>
      <c r="D113" s="21"/>
      <c r="E113" s="23" t="s">
        <v>134</v>
      </c>
    </row>
    <row r="114" customFormat="false" ht="13.5" hidden="false" customHeight="false" outlineLevel="0" collapsed="false">
      <c r="A114" s="23" t="s">
        <v>135</v>
      </c>
      <c r="B114" s="20" t="n">
        <v>40373</v>
      </c>
      <c r="C114" s="21" t="n">
        <v>8</v>
      </c>
      <c r="D114" s="21" t="n">
        <v>15</v>
      </c>
      <c r="E114" s="23" t="s">
        <v>136</v>
      </c>
    </row>
    <row r="115" customFormat="false" ht="13.5" hidden="false" customHeight="false" outlineLevel="0" collapsed="false">
      <c r="A115" s="23" t="s">
        <v>137</v>
      </c>
      <c r="B115" s="20" t="n">
        <v>40374</v>
      </c>
      <c r="C115" s="21" t="n">
        <v>8</v>
      </c>
      <c r="D115" s="21" t="n">
        <v>22</v>
      </c>
      <c r="E115" s="23" t="s">
        <v>138</v>
      </c>
    </row>
    <row r="116" customFormat="false" ht="13.5" hidden="false" customHeight="false" outlineLevel="0" collapsed="false">
      <c r="A116" s="31" t="s">
        <v>139</v>
      </c>
      <c r="B116" s="32" t="n">
        <v>40375</v>
      </c>
      <c r="C116" s="33" t="n">
        <v>9</v>
      </c>
      <c r="D116" s="33" t="n">
        <v>24</v>
      </c>
      <c r="E116" s="31" t="s">
        <v>140</v>
      </c>
    </row>
    <row r="117" customFormat="false" ht="13.5" hidden="false" customHeight="false" outlineLevel="0" collapsed="false">
      <c r="A117" s="31" t="s">
        <v>141</v>
      </c>
      <c r="B117" s="32" t="n">
        <v>40376</v>
      </c>
      <c r="C117" s="33" t="n">
        <v>9</v>
      </c>
      <c r="D117" s="33" t="n">
        <v>26</v>
      </c>
      <c r="E117" s="31" t="s">
        <v>142</v>
      </c>
    </row>
    <row r="118" customFormat="false" ht="26.25" hidden="false" customHeight="false" outlineLevel="0" collapsed="false">
      <c r="A118" s="31" t="s">
        <v>141</v>
      </c>
      <c r="B118" s="32" t="n">
        <v>40377</v>
      </c>
      <c r="C118" s="33" t="n">
        <v>10</v>
      </c>
      <c r="D118" s="33" t="n">
        <v>34</v>
      </c>
      <c r="E118" s="31" t="s">
        <v>143</v>
      </c>
    </row>
    <row r="119" customFormat="false" ht="13.5" hidden="false" customHeight="false" outlineLevel="0" collapsed="false">
      <c r="A119" s="31" t="s">
        <v>144</v>
      </c>
      <c r="B119" s="32" t="n">
        <v>40437</v>
      </c>
      <c r="C119" s="33"/>
      <c r="D119" s="33"/>
      <c r="E119" s="31" t="s">
        <v>145</v>
      </c>
    </row>
    <row r="120" customFormat="false" ht="13.5" hidden="false" customHeight="false" outlineLevel="0" collapsed="false">
      <c r="A120" s="31" t="s">
        <v>146</v>
      </c>
      <c r="B120" s="32" t="n">
        <v>40439</v>
      </c>
      <c r="C120" s="33" t="n">
        <v>8</v>
      </c>
      <c r="D120" s="33" t="n">
        <v>21</v>
      </c>
      <c r="E120" s="31" t="s">
        <v>147</v>
      </c>
    </row>
    <row r="121" customFormat="false" ht="13.5" hidden="false" customHeight="false" outlineLevel="0" collapsed="false">
      <c r="A121" s="31" t="s">
        <v>148</v>
      </c>
      <c r="B121" s="32" t="n">
        <v>40440</v>
      </c>
      <c r="C121" s="33" t="n">
        <v>10</v>
      </c>
      <c r="D121" s="33" t="n">
        <v>24</v>
      </c>
      <c r="E121" s="31" t="s">
        <v>149</v>
      </c>
    </row>
    <row r="122" customFormat="false" ht="26.25" hidden="false" customHeight="false" outlineLevel="0" collapsed="false">
      <c r="A122" s="31" t="s">
        <v>150</v>
      </c>
      <c r="B122" s="32" t="n">
        <v>40469</v>
      </c>
      <c r="C122" s="33"/>
      <c r="D122" s="33"/>
      <c r="E122" s="31" t="s">
        <v>151</v>
      </c>
    </row>
    <row r="123" customFormat="false" ht="13.5" hidden="false" customHeight="false" outlineLevel="0" collapsed="false">
      <c r="A123" s="31" t="s">
        <v>150</v>
      </c>
      <c r="B123" s="34" t="n">
        <v>40473</v>
      </c>
      <c r="C123" s="35"/>
      <c r="D123" s="35"/>
      <c r="E123" s="36" t="s">
        <v>152</v>
      </c>
    </row>
    <row r="124" customFormat="false" ht="13.5" hidden="false" customHeight="false" outlineLevel="0" collapsed="false">
      <c r="A124" s="24"/>
      <c r="B124" s="29" t="s">
        <v>153</v>
      </c>
      <c r="C124" s="26" t="n">
        <f aca="false">SUM(C125:C148)</f>
        <v>70</v>
      </c>
      <c r="D124" s="26" t="n">
        <f aca="false">SUM(D125:D148)</f>
        <v>201</v>
      </c>
      <c r="E124" s="24"/>
    </row>
    <row r="125" customFormat="false" ht="26.25" hidden="false" customHeight="false" outlineLevel="0" collapsed="false">
      <c r="A125" s="31" t="s">
        <v>127</v>
      </c>
      <c r="B125" s="32" t="n">
        <v>40549</v>
      </c>
      <c r="C125" s="33"/>
      <c r="D125" s="33"/>
      <c r="E125" s="31" t="s">
        <v>154</v>
      </c>
    </row>
    <row r="126" customFormat="false" ht="13.5" hidden="false" customHeight="false" outlineLevel="0" collapsed="false">
      <c r="A126" s="31" t="s">
        <v>58</v>
      </c>
      <c r="B126" s="32" t="n">
        <v>40555</v>
      </c>
      <c r="C126" s="33"/>
      <c r="D126" s="33"/>
      <c r="E126" s="31" t="s">
        <v>155</v>
      </c>
    </row>
    <row r="127" customFormat="false" ht="26.25" hidden="false" customHeight="false" outlineLevel="0" collapsed="false">
      <c r="A127" s="31" t="s">
        <v>58</v>
      </c>
      <c r="B127" s="32" t="n">
        <v>40556</v>
      </c>
      <c r="C127" s="33"/>
      <c r="D127" s="33"/>
      <c r="E127" s="31" t="s">
        <v>156</v>
      </c>
    </row>
    <row r="128" customFormat="false" ht="13.5" hidden="false" customHeight="false" outlineLevel="0" collapsed="false">
      <c r="A128" s="31" t="s">
        <v>157</v>
      </c>
      <c r="B128" s="32" t="n">
        <v>40560</v>
      </c>
      <c r="C128" s="33"/>
      <c r="D128" s="33"/>
      <c r="E128" s="31" t="s">
        <v>158</v>
      </c>
    </row>
    <row r="129" customFormat="false" ht="13.5" hidden="false" customHeight="false" outlineLevel="0" collapsed="false">
      <c r="A129" s="31" t="s">
        <v>159</v>
      </c>
      <c r="B129" s="32" t="n">
        <v>40570</v>
      </c>
      <c r="C129" s="33"/>
      <c r="D129" s="33"/>
      <c r="E129" s="31" t="s">
        <v>160</v>
      </c>
    </row>
    <row r="130" customFormat="false" ht="13.5" hidden="false" customHeight="false" outlineLevel="0" collapsed="false">
      <c r="A130" s="31" t="s">
        <v>161</v>
      </c>
      <c r="B130" s="32" t="n">
        <v>40576</v>
      </c>
      <c r="C130" s="33"/>
      <c r="D130" s="33"/>
      <c r="E130" s="31" t="s">
        <v>162</v>
      </c>
    </row>
    <row r="131" customFormat="false" ht="13.5" hidden="false" customHeight="false" outlineLevel="0" collapsed="false">
      <c r="A131" s="31" t="s">
        <v>58</v>
      </c>
      <c r="B131" s="32" t="n">
        <v>40577</v>
      </c>
      <c r="C131" s="33"/>
      <c r="D131" s="33"/>
      <c r="E131" s="31" t="s">
        <v>163</v>
      </c>
    </row>
    <row r="132" customFormat="false" ht="26.25" hidden="false" customHeight="false" outlineLevel="0" collapsed="false">
      <c r="A132" s="31" t="s">
        <v>144</v>
      </c>
      <c r="B132" s="32" t="n">
        <v>40616</v>
      </c>
      <c r="C132" s="33" t="n">
        <v>2</v>
      </c>
      <c r="D132" s="33"/>
      <c r="E132" s="1" t="s">
        <v>164</v>
      </c>
    </row>
    <row r="133" customFormat="false" ht="13.5" hidden="false" customHeight="false" outlineLevel="0" collapsed="false">
      <c r="A133" s="31" t="s">
        <v>58</v>
      </c>
      <c r="B133" s="32" t="n">
        <v>40626</v>
      </c>
      <c r="C133" s="33" t="n">
        <v>2</v>
      </c>
      <c r="D133" s="33"/>
      <c r="E133" s="31" t="s">
        <v>165</v>
      </c>
    </row>
    <row r="134" customFormat="false" ht="26.25" hidden="false" customHeight="false" outlineLevel="0" collapsed="false">
      <c r="A134" s="31" t="s">
        <v>166</v>
      </c>
      <c r="B134" s="32" t="n">
        <v>40653</v>
      </c>
      <c r="C134" s="33"/>
      <c r="D134" s="33"/>
      <c r="E134" s="31" t="s">
        <v>167</v>
      </c>
    </row>
    <row r="135" customFormat="false" ht="13.5" hidden="false" customHeight="false" outlineLevel="0" collapsed="false">
      <c r="A135" s="31" t="s">
        <v>168</v>
      </c>
      <c r="B135" s="32" t="n">
        <v>40656</v>
      </c>
      <c r="C135" s="33" t="n">
        <v>1</v>
      </c>
      <c r="D135" s="33" t="n">
        <v>1</v>
      </c>
      <c r="E135" s="31" t="s">
        <v>169</v>
      </c>
    </row>
    <row r="136" customFormat="false" ht="64.5" hidden="false" customHeight="false" outlineLevel="0" collapsed="false">
      <c r="A136" s="31" t="s">
        <v>170</v>
      </c>
      <c r="B136" s="32" t="n">
        <v>40662</v>
      </c>
      <c r="C136" s="33" t="n">
        <v>11</v>
      </c>
      <c r="D136" s="33" t="n">
        <v>49</v>
      </c>
      <c r="E136" s="31" t="s">
        <v>171</v>
      </c>
    </row>
    <row r="137" customFormat="false" ht="26.25" hidden="false" customHeight="false" outlineLevel="0" collapsed="false">
      <c r="A137" s="31" t="s">
        <v>172</v>
      </c>
      <c r="B137" s="32" t="n">
        <v>40664</v>
      </c>
      <c r="C137" s="33" t="n">
        <v>6</v>
      </c>
      <c r="D137" s="33" t="n">
        <f aca="false">11+11</f>
        <v>22</v>
      </c>
      <c r="E137" s="31" t="s">
        <v>173</v>
      </c>
    </row>
    <row r="138" customFormat="false" ht="26.25" hidden="false" customHeight="false" outlineLevel="0" collapsed="false">
      <c r="A138" s="31" t="s">
        <v>174</v>
      </c>
      <c r="B138" s="32" t="n">
        <v>40668</v>
      </c>
      <c r="C138" s="33" t="n">
        <v>13</v>
      </c>
      <c r="D138" s="33" t="n">
        <v>49</v>
      </c>
      <c r="E138" s="31" t="s">
        <v>175</v>
      </c>
    </row>
    <row r="139" customFormat="false" ht="13.5" hidden="false" customHeight="false" outlineLevel="0" collapsed="false">
      <c r="A139" s="31" t="s">
        <v>176</v>
      </c>
      <c r="B139" s="32" t="n">
        <v>40682</v>
      </c>
      <c r="C139" s="33" t="n">
        <v>4</v>
      </c>
      <c r="D139" s="33" t="n">
        <v>2</v>
      </c>
      <c r="E139" s="31" t="s">
        <v>177</v>
      </c>
    </row>
    <row r="140" customFormat="false" ht="13.5" hidden="false" customHeight="false" outlineLevel="0" collapsed="false">
      <c r="A140" s="31" t="s">
        <v>150</v>
      </c>
      <c r="B140" s="32" t="n">
        <v>40683</v>
      </c>
      <c r="C140" s="33" t="n">
        <v>2</v>
      </c>
      <c r="D140" s="33" t="n">
        <v>2</v>
      </c>
      <c r="E140" s="31" t="s">
        <v>178</v>
      </c>
    </row>
    <row r="141" customFormat="false" ht="39" hidden="false" customHeight="false" outlineLevel="0" collapsed="false">
      <c r="A141" s="31" t="s">
        <v>179</v>
      </c>
      <c r="B141" s="32" t="n">
        <v>40692</v>
      </c>
      <c r="C141" s="33" t="n">
        <v>12</v>
      </c>
      <c r="D141" s="33" t="n">
        <f aca="false">22+20</f>
        <v>42</v>
      </c>
      <c r="E141" s="31" t="s">
        <v>180</v>
      </c>
    </row>
    <row r="142" customFormat="false" ht="13.5" hidden="false" customHeight="false" outlineLevel="0" collapsed="false">
      <c r="A142" s="31" t="s">
        <v>58</v>
      </c>
      <c r="B142" s="32" t="n">
        <v>40712</v>
      </c>
      <c r="C142" s="33" t="n">
        <v>8</v>
      </c>
      <c r="D142" s="33" t="n">
        <v>10</v>
      </c>
      <c r="E142" s="31" t="s">
        <v>181</v>
      </c>
    </row>
    <row r="143" customFormat="false" ht="13.5" hidden="false" customHeight="false" outlineLevel="0" collapsed="false">
      <c r="A143" s="31" t="s">
        <v>182</v>
      </c>
      <c r="B143" s="32" t="n">
        <v>40735</v>
      </c>
      <c r="C143" s="33"/>
      <c r="D143" s="33"/>
      <c r="E143" s="31" t="s">
        <v>183</v>
      </c>
    </row>
    <row r="144" customFormat="false" ht="26.25" hidden="false" customHeight="false" outlineLevel="0" collapsed="false">
      <c r="A144" s="1" t="s">
        <v>184</v>
      </c>
      <c r="B144" s="32" t="n">
        <v>194</v>
      </c>
      <c r="C144" s="33"/>
      <c r="D144" s="33"/>
      <c r="E144" s="2" t="s">
        <v>185</v>
      </c>
    </row>
    <row r="145" customFormat="false" ht="13.5" hidden="false" customHeight="false" outlineLevel="0" collapsed="false">
      <c r="A145" s="31" t="s">
        <v>186</v>
      </c>
      <c r="B145" s="32"/>
      <c r="C145" s="33"/>
      <c r="D145" s="33"/>
      <c r="E145" s="31" t="s">
        <v>187</v>
      </c>
    </row>
    <row r="146" customFormat="false" ht="26.25" hidden="false" customHeight="false" outlineLevel="0" collapsed="false">
      <c r="A146" s="31" t="s">
        <v>188</v>
      </c>
      <c r="B146" s="32" t="n">
        <v>17</v>
      </c>
      <c r="C146" s="33" t="n">
        <v>9</v>
      </c>
      <c r="D146" s="33" t="n">
        <v>24</v>
      </c>
      <c r="E146" s="31" t="s">
        <v>189</v>
      </c>
    </row>
    <row r="147" customFormat="false" ht="13.5" hidden="false" customHeight="false" outlineLevel="0" collapsed="false">
      <c r="A147" s="31"/>
      <c r="B147" s="32"/>
      <c r="C147" s="33"/>
      <c r="D147" s="33"/>
      <c r="E147" s="31"/>
    </row>
    <row r="148" customFormat="false" ht="13.5" hidden="false" customHeight="false" outlineLevel="0" collapsed="false">
      <c r="A148" s="31"/>
      <c r="B148" s="32"/>
      <c r="C148" s="33"/>
      <c r="D148" s="33"/>
      <c r="E148" s="31"/>
    </row>
    <row r="149" customFormat="false" ht="13.5" hidden="false" customHeight="false" outlineLevel="0" collapsed="false">
      <c r="A149" s="24"/>
      <c r="B149" s="29" t="s">
        <v>190</v>
      </c>
      <c r="C149" s="26" t="n">
        <f aca="false">SUM(C150:C181)</f>
        <v>135</v>
      </c>
      <c r="D149" s="26" t="n">
        <f aca="false">SUM(D150:D181)</f>
        <v>442</v>
      </c>
      <c r="E149" s="24"/>
    </row>
    <row r="150" customFormat="false" ht="13.5" hidden="false" customHeight="false" outlineLevel="0" collapsed="false">
      <c r="A150" s="31" t="s">
        <v>58</v>
      </c>
      <c r="B150" s="32" t="n">
        <v>40988</v>
      </c>
      <c r="C150" s="33"/>
      <c r="D150" s="33"/>
      <c r="E150" s="31" t="s">
        <v>191</v>
      </c>
    </row>
    <row r="151" customFormat="false" ht="13.5" hidden="false" customHeight="false" outlineLevel="0" collapsed="false">
      <c r="A151" s="31" t="s">
        <v>58</v>
      </c>
      <c r="B151" s="32" t="n">
        <v>40992</v>
      </c>
      <c r="C151" s="33"/>
      <c r="D151" s="33"/>
      <c r="E151" s="31" t="s">
        <v>192</v>
      </c>
    </row>
    <row r="152" customFormat="false" ht="13.5" hidden="false" customHeight="false" outlineLevel="0" collapsed="false">
      <c r="A152" s="31" t="s">
        <v>193</v>
      </c>
      <c r="B152" s="32" t="n">
        <v>41020</v>
      </c>
      <c r="C152" s="33" t="n">
        <v>5</v>
      </c>
      <c r="D152" s="33" t="n">
        <v>12</v>
      </c>
      <c r="E152" s="31" t="s">
        <v>194</v>
      </c>
    </row>
    <row r="153" customFormat="false" ht="13.5" hidden="false" customHeight="false" outlineLevel="0" collapsed="false">
      <c r="A153" s="31" t="s">
        <v>193</v>
      </c>
      <c r="B153" s="32" t="n">
        <v>41021</v>
      </c>
      <c r="C153" s="33" t="n">
        <v>4</v>
      </c>
      <c r="D153" s="33" t="n">
        <v>9</v>
      </c>
      <c r="E153" s="31" t="s">
        <v>195</v>
      </c>
    </row>
    <row r="154" customFormat="false" ht="26.25" hidden="false" customHeight="false" outlineLevel="0" collapsed="false">
      <c r="A154" s="31" t="s">
        <v>196</v>
      </c>
      <c r="B154" s="32" t="n">
        <v>41029</v>
      </c>
      <c r="C154" s="33" t="n">
        <v>2</v>
      </c>
      <c r="D154" s="33" t="n">
        <v>7</v>
      </c>
      <c r="E154" s="31" t="s">
        <v>197</v>
      </c>
    </row>
    <row r="155" customFormat="false" ht="26.25" hidden="false" customHeight="false" outlineLevel="0" collapsed="false">
      <c r="A155" s="31"/>
      <c r="B155" s="32" t="n">
        <v>41030</v>
      </c>
      <c r="C155" s="33" t="n">
        <v>3</v>
      </c>
      <c r="D155" s="33" t="n">
        <v>14</v>
      </c>
      <c r="E155" s="31" t="s">
        <v>198</v>
      </c>
    </row>
    <row r="156" customFormat="false" ht="26.25" hidden="false" customHeight="false" outlineLevel="0" collapsed="false">
      <c r="A156" s="31" t="s">
        <v>179</v>
      </c>
      <c r="B156" s="32" t="n">
        <v>41031</v>
      </c>
      <c r="C156" s="33" t="n">
        <v>2</v>
      </c>
      <c r="D156" s="33" t="n">
        <v>7</v>
      </c>
      <c r="E156" s="31" t="s">
        <v>199</v>
      </c>
    </row>
    <row r="157" customFormat="false" ht="13.5" hidden="false" customHeight="false" outlineLevel="0" collapsed="false">
      <c r="A157" s="31" t="s">
        <v>200</v>
      </c>
      <c r="B157" s="32" t="n">
        <v>41034</v>
      </c>
      <c r="C157" s="33" t="n">
        <v>3</v>
      </c>
      <c r="D157" s="33" t="n">
        <v>5</v>
      </c>
      <c r="E157" s="31" t="s">
        <v>201</v>
      </c>
    </row>
    <row r="158" customFormat="false" ht="13.5" hidden="false" customHeight="false" outlineLevel="0" collapsed="false">
      <c r="A158" s="31" t="s">
        <v>202</v>
      </c>
      <c r="B158" s="32" t="n">
        <v>41041</v>
      </c>
      <c r="C158" s="33" t="n">
        <v>4</v>
      </c>
      <c r="D158" s="33" t="n">
        <v>10</v>
      </c>
      <c r="E158" s="31" t="s">
        <v>203</v>
      </c>
    </row>
    <row r="159" customFormat="false" ht="13.5" hidden="false" customHeight="false" outlineLevel="0" collapsed="false">
      <c r="A159" s="31" t="s">
        <v>200</v>
      </c>
      <c r="B159" s="32" t="n">
        <v>41074</v>
      </c>
      <c r="C159" s="33" t="n">
        <v>3</v>
      </c>
      <c r="D159" s="33" t="n">
        <v>5</v>
      </c>
      <c r="E159" s="31" t="s">
        <v>201</v>
      </c>
    </row>
    <row r="160" customFormat="false" ht="26.25" hidden="false" customHeight="false" outlineLevel="0" collapsed="false">
      <c r="A160" s="31" t="s">
        <v>204</v>
      </c>
      <c r="B160" s="32" t="n">
        <v>41078</v>
      </c>
      <c r="C160" s="33" t="n">
        <v>6</v>
      </c>
      <c r="D160" s="33" t="n">
        <v>22</v>
      </c>
      <c r="E160" s="31" t="s">
        <v>205</v>
      </c>
    </row>
    <row r="161" customFormat="false" ht="26.25" hidden="false" customHeight="false" outlineLevel="0" collapsed="false">
      <c r="A161" s="31" t="s">
        <v>204</v>
      </c>
      <c r="B161" s="32" t="n">
        <v>41079</v>
      </c>
      <c r="C161" s="33" t="n">
        <v>6</v>
      </c>
      <c r="D161" s="33" t="n">
        <f aca="false">24+1</f>
        <v>25</v>
      </c>
      <c r="E161" s="31" t="s">
        <v>206</v>
      </c>
    </row>
    <row r="162" customFormat="false" ht="26.25" hidden="false" customHeight="false" outlineLevel="0" collapsed="false">
      <c r="A162" s="31" t="s">
        <v>207</v>
      </c>
      <c r="B162" s="32" t="n">
        <v>41080</v>
      </c>
      <c r="C162" s="33" t="n">
        <v>7</v>
      </c>
      <c r="D162" s="33" t="n">
        <f aca="false">15+3</f>
        <v>18</v>
      </c>
      <c r="E162" s="31" t="s">
        <v>208</v>
      </c>
    </row>
    <row r="163" customFormat="false" ht="26.25" hidden="false" customHeight="false" outlineLevel="0" collapsed="false">
      <c r="A163" s="31" t="s">
        <v>207</v>
      </c>
      <c r="B163" s="32" t="n">
        <v>41081</v>
      </c>
      <c r="C163" s="33" t="n">
        <v>5</v>
      </c>
      <c r="D163" s="33" t="n">
        <f aca="false">19+1</f>
        <v>20</v>
      </c>
      <c r="E163" s="31" t="s">
        <v>209</v>
      </c>
    </row>
    <row r="164" customFormat="false" ht="26.25" hidden="false" customHeight="false" outlineLevel="0" collapsed="false">
      <c r="A164" s="31" t="s">
        <v>210</v>
      </c>
      <c r="B164" s="32" t="n">
        <v>41082</v>
      </c>
      <c r="C164" s="33" t="n">
        <v>6</v>
      </c>
      <c r="D164" s="33" t="n">
        <f aca="false">24+2</f>
        <v>26</v>
      </c>
      <c r="E164" s="31" t="s">
        <v>211</v>
      </c>
    </row>
    <row r="165" customFormat="false" ht="26.25" hidden="false" customHeight="false" outlineLevel="0" collapsed="false">
      <c r="A165" s="31" t="s">
        <v>212</v>
      </c>
      <c r="B165" s="32" t="n">
        <v>41083</v>
      </c>
      <c r="C165" s="33" t="n">
        <v>7</v>
      </c>
      <c r="D165" s="33" t="n">
        <v>25</v>
      </c>
      <c r="E165" s="31" t="s">
        <v>213</v>
      </c>
    </row>
    <row r="166" customFormat="false" ht="26.25" hidden="false" customHeight="false" outlineLevel="0" collapsed="false">
      <c r="A166" s="31" t="s">
        <v>214</v>
      </c>
      <c r="B166" s="32" t="n">
        <v>41102</v>
      </c>
      <c r="C166" s="33" t="n">
        <v>3</v>
      </c>
      <c r="D166" s="33" t="n">
        <v>1</v>
      </c>
      <c r="E166" s="31" t="s">
        <v>215</v>
      </c>
      <c r="F166" s="2" t="s">
        <v>216</v>
      </c>
    </row>
    <row r="167" customFormat="false" ht="13.5" hidden="false" customHeight="false" outlineLevel="0" collapsed="false">
      <c r="A167" s="31" t="s">
        <v>214</v>
      </c>
      <c r="B167" s="32" t="n">
        <v>41103</v>
      </c>
      <c r="C167" s="33" t="n">
        <v>8</v>
      </c>
      <c r="D167" s="33" t="n">
        <f aca="false">C167*3</f>
        <v>24</v>
      </c>
      <c r="E167" s="31" t="s">
        <v>217</v>
      </c>
    </row>
    <row r="168" customFormat="false" ht="13.5" hidden="false" customHeight="true" outlineLevel="0" collapsed="false">
      <c r="A168" s="31" t="s">
        <v>214</v>
      </c>
      <c r="B168" s="32" t="n">
        <v>41104</v>
      </c>
      <c r="C168" s="33" t="n">
        <v>8</v>
      </c>
      <c r="D168" s="33" t="n">
        <f aca="false">C168*3</f>
        <v>24</v>
      </c>
      <c r="E168" s="31" t="s">
        <v>218</v>
      </c>
    </row>
    <row r="169" customFormat="false" ht="13.5" hidden="false" customHeight="true" outlineLevel="0" collapsed="false">
      <c r="A169" s="31" t="s">
        <v>214</v>
      </c>
      <c r="B169" s="32" t="n">
        <v>41105</v>
      </c>
      <c r="C169" s="33" t="n">
        <v>6</v>
      </c>
      <c r="D169" s="33" t="n">
        <f aca="false">C169*3</f>
        <v>18</v>
      </c>
      <c r="E169" s="31" t="s">
        <v>219</v>
      </c>
    </row>
    <row r="170" customFormat="false" ht="13.5" hidden="false" customHeight="true" outlineLevel="0" collapsed="false">
      <c r="A170" s="31" t="s">
        <v>220</v>
      </c>
      <c r="B170" s="32" t="n">
        <v>41106</v>
      </c>
      <c r="C170" s="33" t="n">
        <v>5</v>
      </c>
      <c r="D170" s="33" t="n">
        <f aca="false">C170*3</f>
        <v>15</v>
      </c>
      <c r="E170" s="31" t="s">
        <v>221</v>
      </c>
    </row>
    <row r="171" customFormat="false" ht="13.5" hidden="false" customHeight="true" outlineLevel="0" collapsed="false">
      <c r="A171" s="31" t="s">
        <v>220</v>
      </c>
      <c r="B171" s="32" t="n">
        <v>41107</v>
      </c>
      <c r="C171" s="33" t="n">
        <v>8</v>
      </c>
      <c r="D171" s="33" t="n">
        <v>20</v>
      </c>
      <c r="E171" s="31" t="s">
        <v>222</v>
      </c>
    </row>
    <row r="172" customFormat="false" ht="13.5" hidden="false" customHeight="true" outlineLevel="0" collapsed="false">
      <c r="A172" s="31" t="s">
        <v>220</v>
      </c>
      <c r="B172" s="32" t="n">
        <v>41108</v>
      </c>
      <c r="C172" s="33" t="n">
        <v>3</v>
      </c>
      <c r="D172" s="33" t="n">
        <v>10</v>
      </c>
      <c r="E172" s="31" t="s">
        <v>223</v>
      </c>
    </row>
    <row r="173" customFormat="false" ht="13.5" hidden="false" customHeight="true" outlineLevel="0" collapsed="false">
      <c r="A173" s="31" t="s">
        <v>220</v>
      </c>
      <c r="B173" s="32" t="n">
        <v>41109</v>
      </c>
      <c r="C173" s="33" t="n">
        <v>8</v>
      </c>
      <c r="D173" s="33" t="n">
        <f aca="false">C173*3</f>
        <v>24</v>
      </c>
      <c r="E173" s="31" t="s">
        <v>224</v>
      </c>
    </row>
    <row r="174" customFormat="false" ht="13.5" hidden="false" customHeight="true" outlineLevel="0" collapsed="false">
      <c r="A174" s="31" t="s">
        <v>225</v>
      </c>
      <c r="B174" s="32" t="n">
        <v>41153</v>
      </c>
      <c r="C174" s="33"/>
      <c r="D174" s="33"/>
      <c r="E174" s="31" t="s">
        <v>226</v>
      </c>
    </row>
    <row r="175" customFormat="false" ht="13.5" hidden="false" customHeight="true" outlineLevel="0" collapsed="false">
      <c r="A175" s="31" t="s">
        <v>225</v>
      </c>
      <c r="B175" s="32" t="n">
        <v>41155</v>
      </c>
      <c r="C175" s="33"/>
      <c r="D175" s="33"/>
      <c r="E175" s="31" t="s">
        <v>227</v>
      </c>
    </row>
    <row r="176" customFormat="false" ht="13.5" hidden="false" customHeight="false" outlineLevel="0" collapsed="false">
      <c r="A176" s="31" t="s">
        <v>228</v>
      </c>
      <c r="B176" s="32" t="n">
        <v>41158</v>
      </c>
      <c r="C176" s="33" t="n">
        <v>3</v>
      </c>
      <c r="D176" s="33" t="n">
        <v>21</v>
      </c>
      <c r="E176" s="31" t="s">
        <v>229</v>
      </c>
    </row>
    <row r="177" customFormat="false" ht="26.25" hidden="false" customHeight="false" outlineLevel="0" collapsed="false">
      <c r="A177" s="31" t="s">
        <v>228</v>
      </c>
      <c r="B177" s="32" t="n">
        <v>79</v>
      </c>
      <c r="C177" s="33" t="n">
        <v>3</v>
      </c>
      <c r="D177" s="33" t="n">
        <v>18</v>
      </c>
      <c r="E177" s="31" t="s">
        <v>230</v>
      </c>
    </row>
    <row r="178" customFormat="false" ht="13.5" hidden="false" customHeight="false" outlineLevel="0" collapsed="false">
      <c r="A178" s="31" t="s">
        <v>231</v>
      </c>
      <c r="B178" s="32" t="n">
        <v>41161</v>
      </c>
      <c r="C178" s="33" t="n">
        <v>4</v>
      </c>
      <c r="D178" s="33" t="n">
        <v>5</v>
      </c>
      <c r="E178" s="31" t="s">
        <v>232</v>
      </c>
    </row>
    <row r="179" customFormat="false" ht="13.5" hidden="false" customHeight="false" outlineLevel="0" collapsed="false">
      <c r="A179" s="31" t="s">
        <v>225</v>
      </c>
      <c r="B179" s="32" t="n">
        <v>41162</v>
      </c>
      <c r="C179" s="33" t="n">
        <v>7</v>
      </c>
      <c r="D179" s="33" t="n">
        <v>39</v>
      </c>
      <c r="E179" s="31" t="s">
        <v>233</v>
      </c>
    </row>
    <row r="180" customFormat="false" ht="13.5" hidden="false" customHeight="false" outlineLevel="0" collapsed="false">
      <c r="A180" s="31" t="s">
        <v>225</v>
      </c>
      <c r="B180" s="32" t="n">
        <v>41167</v>
      </c>
      <c r="C180" s="33" t="n">
        <v>3</v>
      </c>
      <c r="D180" s="33" t="n">
        <v>9</v>
      </c>
      <c r="E180" s="31" t="s">
        <v>234</v>
      </c>
    </row>
    <row r="181" customFormat="false" ht="13.5" hidden="false" customHeight="false" outlineLevel="0" collapsed="false">
      <c r="A181" s="31" t="s">
        <v>225</v>
      </c>
      <c r="B181" s="32" t="n">
        <v>41168</v>
      </c>
      <c r="C181" s="33" t="n">
        <v>3</v>
      </c>
      <c r="D181" s="33" t="n">
        <v>9</v>
      </c>
      <c r="E181" s="31" t="s">
        <v>234</v>
      </c>
    </row>
    <row r="182" customFormat="false" ht="13.5" hidden="false" customHeight="false" outlineLevel="0" collapsed="false">
      <c r="A182" s="24"/>
      <c r="B182" s="37" t="n">
        <v>2013</v>
      </c>
      <c r="C182" s="37" t="n">
        <f aca="false">SUM(C183:C193)</f>
        <v>55</v>
      </c>
      <c r="D182" s="37" t="n">
        <f aca="false">SUM(D183:D193)</f>
        <v>79</v>
      </c>
      <c r="E182" s="24"/>
    </row>
    <row r="183" s="40" customFormat="true" ht="26.25" hidden="false" customHeight="false" outlineLevel="0" collapsed="false">
      <c r="A183" s="31" t="s">
        <v>235</v>
      </c>
      <c r="B183" s="38" t="n">
        <v>41509</v>
      </c>
      <c r="C183" s="39"/>
      <c r="D183" s="39"/>
      <c r="E183" s="39" t="s">
        <v>236</v>
      </c>
    </row>
    <row r="184" s="40" customFormat="true" ht="13.5" hidden="false" customHeight="false" outlineLevel="0" collapsed="false">
      <c r="A184" s="31" t="s">
        <v>235</v>
      </c>
      <c r="B184" s="38" t="n">
        <v>41510</v>
      </c>
      <c r="C184" s="39" t="n">
        <v>8</v>
      </c>
      <c r="D184" s="39" t="n">
        <v>10</v>
      </c>
      <c r="E184" s="39" t="s">
        <v>237</v>
      </c>
    </row>
    <row r="185" s="40" customFormat="true" ht="13.5" hidden="false" customHeight="false" outlineLevel="0" collapsed="false">
      <c r="A185" s="31" t="s">
        <v>235</v>
      </c>
      <c r="B185" s="38" t="n">
        <v>41511</v>
      </c>
      <c r="C185" s="39" t="n">
        <v>9</v>
      </c>
      <c r="D185" s="39" t="n">
        <v>10</v>
      </c>
      <c r="E185" s="39" t="s">
        <v>237</v>
      </c>
    </row>
    <row r="186" s="40" customFormat="true" ht="13.5" hidden="false" customHeight="false" outlineLevel="0" collapsed="false">
      <c r="A186" s="31" t="s">
        <v>238</v>
      </c>
      <c r="B186" s="38" t="n">
        <v>41512</v>
      </c>
      <c r="C186" s="39"/>
      <c r="D186" s="39"/>
      <c r="E186" s="39" t="s">
        <v>239</v>
      </c>
    </row>
    <row r="187" s="40" customFormat="true" ht="13.5" hidden="false" customHeight="false" outlineLevel="0" collapsed="false">
      <c r="A187" s="31" t="s">
        <v>207</v>
      </c>
      <c r="B187" s="38" t="n">
        <v>41531</v>
      </c>
      <c r="C187" s="39" t="n">
        <v>5</v>
      </c>
      <c r="D187" s="39" t="n">
        <v>7</v>
      </c>
      <c r="E187" s="39" t="s">
        <v>240</v>
      </c>
    </row>
    <row r="188" s="40" customFormat="true" ht="13.5" hidden="false" customHeight="false" outlineLevel="0" collapsed="false">
      <c r="A188" s="31" t="s">
        <v>241</v>
      </c>
      <c r="B188" s="38" t="n">
        <v>41532</v>
      </c>
      <c r="C188" s="39" t="n">
        <v>5</v>
      </c>
      <c r="D188" s="39" t="n">
        <v>6</v>
      </c>
      <c r="E188" s="39" t="s">
        <v>240</v>
      </c>
    </row>
    <row r="189" s="40" customFormat="true" ht="13.5" hidden="false" customHeight="false" outlineLevel="0" collapsed="false">
      <c r="A189" s="39" t="s">
        <v>193</v>
      </c>
      <c r="B189" s="38" t="n">
        <v>41536</v>
      </c>
      <c r="C189" s="39" t="n">
        <v>7</v>
      </c>
      <c r="D189" s="39" t="n">
        <v>12</v>
      </c>
      <c r="E189" s="39" t="s">
        <v>242</v>
      </c>
    </row>
    <row r="190" s="40" customFormat="true" ht="13.5" hidden="false" customHeight="false" outlineLevel="0" collapsed="false">
      <c r="A190" s="39" t="s">
        <v>193</v>
      </c>
      <c r="B190" s="38" t="n">
        <v>41537</v>
      </c>
      <c r="C190" s="39" t="n">
        <v>7</v>
      </c>
      <c r="D190" s="39" t="n">
        <v>12</v>
      </c>
      <c r="E190" s="39" t="s">
        <v>242</v>
      </c>
    </row>
    <row r="191" s="40" customFormat="true" ht="13.5" hidden="false" customHeight="false" outlineLevel="0" collapsed="false">
      <c r="A191" s="39" t="s">
        <v>243</v>
      </c>
      <c r="B191" s="38" t="n">
        <v>41538</v>
      </c>
      <c r="C191" s="39" t="n">
        <v>7</v>
      </c>
      <c r="D191" s="39" t="n">
        <v>12</v>
      </c>
      <c r="E191" s="39" t="s">
        <v>242</v>
      </c>
    </row>
    <row r="192" s="40" customFormat="true" ht="13.5" hidden="false" customHeight="false" outlineLevel="0" collapsed="false">
      <c r="A192" s="39" t="s">
        <v>244</v>
      </c>
      <c r="B192" s="38" t="n">
        <v>41539</v>
      </c>
      <c r="C192" s="39" t="n">
        <v>7</v>
      </c>
      <c r="D192" s="39" t="n">
        <v>10</v>
      </c>
      <c r="E192" s="39" t="s">
        <v>242</v>
      </c>
    </row>
    <row r="193" s="40" customFormat="true" ht="39" hidden="false" customHeight="false" outlineLevel="0" collapsed="false">
      <c r="A193" s="40" t="s">
        <v>58</v>
      </c>
      <c r="B193" s="38" t="n">
        <v>41886</v>
      </c>
      <c r="C193" s="39"/>
      <c r="D193" s="39"/>
      <c r="E193" s="41" t="s">
        <v>245</v>
      </c>
    </row>
    <row r="194" s="40" customFormat="true" ht="13.5" hidden="false" customHeight="false" outlineLevel="0" collapsed="false">
      <c r="A194" s="37"/>
      <c r="B194" s="37" t="n">
        <v>2014</v>
      </c>
      <c r="C194" s="37" t="n">
        <f aca="false">SUM(C195:C204)</f>
        <v>55</v>
      </c>
      <c r="D194" s="37" t="n">
        <f aca="false">SUM(D195:D200)</f>
        <v>42</v>
      </c>
      <c r="E194" s="37"/>
    </row>
    <row r="195" s="40" customFormat="true" ht="39" hidden="false" customHeight="false" outlineLevel="0" collapsed="false">
      <c r="A195" s="39" t="s">
        <v>58</v>
      </c>
      <c r="B195" s="42" t="n">
        <v>41753</v>
      </c>
      <c r="C195" s="39"/>
      <c r="D195" s="39"/>
      <c r="E195" s="43" t="s">
        <v>246</v>
      </c>
    </row>
    <row r="196" s="40" customFormat="true" ht="77.25" hidden="false" customHeight="false" outlineLevel="0" collapsed="false">
      <c r="A196" s="39" t="s">
        <v>58</v>
      </c>
      <c r="B196" s="38" t="n">
        <v>41886</v>
      </c>
      <c r="C196" s="39"/>
      <c r="D196" s="39"/>
      <c r="E196" s="39" t="s">
        <v>247</v>
      </c>
    </row>
    <row r="197" s="40" customFormat="true" ht="26.25" hidden="false" customHeight="false" outlineLevel="0" collapsed="false">
      <c r="A197" s="39" t="s">
        <v>248</v>
      </c>
      <c r="B197" s="38" t="n">
        <v>41900</v>
      </c>
      <c r="C197" s="39" t="n">
        <v>4</v>
      </c>
      <c r="D197" s="39" t="n">
        <v>12</v>
      </c>
      <c r="E197" s="39" t="s">
        <v>249</v>
      </c>
    </row>
    <row r="198" s="40" customFormat="true" ht="26.25" hidden="false" customHeight="false" outlineLevel="0" collapsed="false">
      <c r="A198" s="39" t="s">
        <v>250</v>
      </c>
      <c r="B198" s="38" t="n">
        <v>41902</v>
      </c>
      <c r="C198" s="39" t="n">
        <v>4</v>
      </c>
      <c r="D198" s="39" t="n">
        <v>13</v>
      </c>
      <c r="E198" s="39" t="s">
        <v>251</v>
      </c>
    </row>
    <row r="199" s="40" customFormat="true" ht="13.5" hidden="false" customHeight="false" outlineLevel="0" collapsed="false">
      <c r="A199" s="39" t="s">
        <v>252</v>
      </c>
      <c r="B199" s="38" t="n">
        <v>41903</v>
      </c>
      <c r="C199" s="39" t="n">
        <v>7</v>
      </c>
      <c r="D199" s="39" t="n">
        <v>17</v>
      </c>
      <c r="E199" s="39" t="s">
        <v>253</v>
      </c>
    </row>
    <row r="200" s="40" customFormat="true" ht="39" hidden="false" customHeight="false" outlineLevel="0" collapsed="false">
      <c r="A200" s="39" t="s">
        <v>254</v>
      </c>
      <c r="B200" s="38" t="n">
        <v>41921</v>
      </c>
      <c r="C200" s="39"/>
      <c r="D200" s="39"/>
      <c r="E200" s="39" t="s">
        <v>255</v>
      </c>
    </row>
    <row r="201" s="40" customFormat="true" ht="13.5" hidden="false" customHeight="false" outlineLevel="0" collapsed="false">
      <c r="A201" s="37"/>
      <c r="B201" s="37" t="n">
        <v>2015</v>
      </c>
      <c r="C201" s="37" t="n">
        <f aca="false">SUM(C202:C214)</f>
        <v>40</v>
      </c>
      <c r="D201" s="37" t="n">
        <f aca="false">SUM(D202:D214)</f>
        <v>117</v>
      </c>
      <c r="E201" s="37"/>
    </row>
    <row r="202" s="40" customFormat="true" ht="39" hidden="false" customHeight="false" outlineLevel="0" collapsed="false">
      <c r="A202" s="39" t="s">
        <v>254</v>
      </c>
      <c r="B202" s="38" t="n">
        <v>42123</v>
      </c>
      <c r="C202" s="39"/>
      <c r="D202" s="39"/>
      <c r="E202" s="39" t="s">
        <v>256</v>
      </c>
    </row>
    <row r="203" s="40" customFormat="true" ht="64.5" hidden="false" customHeight="false" outlineLevel="0" collapsed="false">
      <c r="A203" s="39" t="s">
        <v>58</v>
      </c>
      <c r="B203" s="38" t="n">
        <v>42145</v>
      </c>
      <c r="C203" s="39"/>
      <c r="D203" s="39"/>
      <c r="E203" s="39" t="s">
        <v>257</v>
      </c>
    </row>
    <row r="204" customFormat="false" ht="13.5" hidden="false" customHeight="false" outlineLevel="0" collapsed="false">
      <c r="A204" s="31" t="s">
        <v>254</v>
      </c>
      <c r="B204" s="32"/>
      <c r="C204" s="33"/>
      <c r="D204" s="33"/>
      <c r="E204" s="31" t="s">
        <v>258</v>
      </c>
    </row>
    <row r="205" customFormat="false" ht="13.5" hidden="false" customHeight="false" outlineLevel="0" collapsed="false">
      <c r="A205" s="31" t="s">
        <v>259</v>
      </c>
      <c r="B205" s="32" t="n">
        <v>42175</v>
      </c>
      <c r="C205" s="33" t="n">
        <v>7</v>
      </c>
      <c r="D205" s="33" t="n">
        <v>16</v>
      </c>
      <c r="E205" s="31" t="s">
        <v>260</v>
      </c>
    </row>
    <row r="206" customFormat="false" ht="13.5" hidden="false" customHeight="false" outlineLevel="0" collapsed="false">
      <c r="A206" s="31" t="s">
        <v>259</v>
      </c>
      <c r="B206" s="32" t="n">
        <v>42176</v>
      </c>
      <c r="C206" s="33" t="n">
        <v>5</v>
      </c>
      <c r="D206" s="33" t="n">
        <v>12</v>
      </c>
      <c r="E206" s="31" t="s">
        <v>261</v>
      </c>
    </row>
    <row r="207" customFormat="false" ht="26.25" hidden="false" customHeight="false" outlineLevel="0" collapsed="false">
      <c r="A207" s="31" t="s">
        <v>58</v>
      </c>
      <c r="B207" s="32" t="n">
        <v>42180</v>
      </c>
      <c r="C207" s="33"/>
      <c r="D207" s="33"/>
      <c r="E207" s="31" t="s">
        <v>262</v>
      </c>
    </row>
    <row r="208" customFormat="false" ht="13.5" hidden="false" customHeight="false" outlineLevel="0" collapsed="false">
      <c r="A208" s="31" t="s">
        <v>58</v>
      </c>
      <c r="B208" s="32" t="n">
        <v>42250</v>
      </c>
      <c r="C208" s="33"/>
      <c r="D208" s="33"/>
      <c r="E208" s="31" t="s">
        <v>263</v>
      </c>
    </row>
    <row r="209" customFormat="false" ht="13.5" hidden="false" customHeight="false" outlineLevel="0" collapsed="false">
      <c r="A209" s="31" t="s">
        <v>22</v>
      </c>
      <c r="B209" s="32" t="n">
        <v>42266</v>
      </c>
      <c r="C209" s="33" t="n">
        <v>6</v>
      </c>
      <c r="D209" s="33" t="n">
        <v>24</v>
      </c>
      <c r="E209" s="31" t="s">
        <v>264</v>
      </c>
    </row>
    <row r="210" customFormat="false" ht="13.5" hidden="false" customHeight="false" outlineLevel="0" collapsed="false">
      <c r="A210" s="31" t="s">
        <v>22</v>
      </c>
      <c r="B210" s="32" t="n">
        <v>42267</v>
      </c>
      <c r="C210" s="33" t="n">
        <v>5</v>
      </c>
      <c r="D210" s="33" t="n">
        <v>20</v>
      </c>
      <c r="E210" s="31" t="s">
        <v>265</v>
      </c>
    </row>
    <row r="211" customFormat="false" ht="13.5" hidden="false" customHeight="false" outlineLevel="0" collapsed="false">
      <c r="A211" s="31" t="s">
        <v>22</v>
      </c>
      <c r="B211" s="32" t="n">
        <v>24</v>
      </c>
      <c r="C211" s="33" t="n">
        <v>2</v>
      </c>
      <c r="D211" s="33" t="n">
        <v>8</v>
      </c>
      <c r="E211" s="31" t="s">
        <v>266</v>
      </c>
    </row>
    <row r="212" customFormat="false" ht="13.5" hidden="false" customHeight="false" outlineLevel="0" collapsed="false">
      <c r="A212" s="31" t="s">
        <v>22</v>
      </c>
      <c r="B212" s="32" t="n">
        <v>25</v>
      </c>
      <c r="C212" s="33" t="n">
        <v>6</v>
      </c>
      <c r="D212" s="33" t="n">
        <v>14</v>
      </c>
      <c r="E212" s="31" t="s">
        <v>266</v>
      </c>
    </row>
    <row r="213" customFormat="false" ht="13.5" hidden="false" customHeight="false" outlineLevel="0" collapsed="false">
      <c r="A213" s="31" t="s">
        <v>22</v>
      </c>
      <c r="B213" s="32" t="n">
        <v>26</v>
      </c>
      <c r="C213" s="33" t="n">
        <v>7</v>
      </c>
      <c r="D213" s="33" t="n">
        <v>18</v>
      </c>
      <c r="E213" s="31" t="s">
        <v>266</v>
      </c>
    </row>
    <row r="214" customFormat="false" ht="13.5" hidden="false" customHeight="false" outlineLevel="0" collapsed="false">
      <c r="A214" s="31" t="s">
        <v>22</v>
      </c>
      <c r="B214" s="32" t="n">
        <v>27</v>
      </c>
      <c r="C214" s="33" t="n">
        <v>2</v>
      </c>
      <c r="D214" s="33" t="n">
        <v>5</v>
      </c>
      <c r="E214" s="31" t="s">
        <v>266</v>
      </c>
    </row>
    <row r="215" customFormat="false" ht="13.5" hidden="false" customHeight="false" outlineLevel="0" collapsed="false">
      <c r="A215" s="37"/>
      <c r="B215" s="37" t="n">
        <v>2016</v>
      </c>
      <c r="C215" s="37" t="n">
        <f aca="false">SUM(C216:C240)</f>
        <v>94</v>
      </c>
      <c r="D215" s="37" t="n">
        <f aca="false">SUM(D216:D240)</f>
        <v>269</v>
      </c>
      <c r="E215" s="37"/>
    </row>
    <row r="216" customFormat="false" ht="26.25" hidden="false" customHeight="false" outlineLevel="0" collapsed="false">
      <c r="A216" s="31" t="s">
        <v>225</v>
      </c>
      <c r="B216" s="44" t="n">
        <v>42470</v>
      </c>
      <c r="C216" s="33" t="n">
        <v>5</v>
      </c>
      <c r="D216" s="33" t="n">
        <v>5</v>
      </c>
      <c r="E216" s="31" t="s">
        <v>267</v>
      </c>
    </row>
    <row r="217" customFormat="false" ht="13.5" hidden="false" customHeight="false" outlineLevel="0" collapsed="false">
      <c r="A217" s="31" t="s">
        <v>268</v>
      </c>
      <c r="B217" s="44" t="n">
        <v>42475</v>
      </c>
      <c r="C217" s="33" t="n">
        <v>2</v>
      </c>
      <c r="D217" s="33" t="n">
        <v>1</v>
      </c>
      <c r="E217" s="31" t="s">
        <v>269</v>
      </c>
    </row>
    <row r="218" customFormat="false" ht="26.25" hidden="false" customHeight="false" outlineLevel="0" collapsed="false">
      <c r="A218" s="31" t="s">
        <v>270</v>
      </c>
      <c r="B218" s="44" t="n">
        <v>42476</v>
      </c>
      <c r="C218" s="33" t="n">
        <v>7</v>
      </c>
      <c r="D218" s="33" t="n">
        <v>21</v>
      </c>
      <c r="E218" s="31" t="s">
        <v>271</v>
      </c>
    </row>
    <row r="219" customFormat="false" ht="13.5" hidden="false" customHeight="false" outlineLevel="0" collapsed="false">
      <c r="A219" s="31" t="s">
        <v>268</v>
      </c>
      <c r="B219" s="44" t="n">
        <v>42477</v>
      </c>
      <c r="C219" s="33" t="n">
        <v>6</v>
      </c>
      <c r="D219" s="33" t="n">
        <v>19</v>
      </c>
      <c r="E219" s="31" t="s">
        <v>272</v>
      </c>
    </row>
    <row r="220" customFormat="false" ht="13.5" hidden="false" customHeight="false" outlineLevel="0" collapsed="false">
      <c r="A220" s="31" t="s">
        <v>268</v>
      </c>
      <c r="B220" s="44" t="n">
        <v>42478</v>
      </c>
      <c r="C220" s="33" t="n">
        <v>1</v>
      </c>
      <c r="D220" s="33" t="n">
        <v>1</v>
      </c>
      <c r="E220" s="31" t="s">
        <v>273</v>
      </c>
    </row>
    <row r="221" customFormat="false" ht="13.5" hidden="false" customHeight="false" outlineLevel="0" collapsed="false">
      <c r="A221" s="31" t="s">
        <v>193</v>
      </c>
      <c r="B221" s="44" t="n">
        <v>42539</v>
      </c>
      <c r="C221" s="33" t="n">
        <v>5</v>
      </c>
      <c r="D221" s="33" t="n">
        <v>25</v>
      </c>
      <c r="E221" s="31" t="s">
        <v>274</v>
      </c>
    </row>
    <row r="222" customFormat="false" ht="13.5" hidden="false" customHeight="false" outlineLevel="0" collapsed="false">
      <c r="A222" s="31" t="s">
        <v>193</v>
      </c>
      <c r="B222" s="44" t="n">
        <v>42540</v>
      </c>
      <c r="C222" s="33" t="n">
        <v>5</v>
      </c>
      <c r="D222" s="33" t="n">
        <v>25</v>
      </c>
      <c r="E222" s="31" t="s">
        <v>274</v>
      </c>
    </row>
    <row r="223" customFormat="false" ht="13.5" hidden="false" customHeight="false" outlineLevel="0" collapsed="false">
      <c r="A223" s="31" t="s">
        <v>193</v>
      </c>
      <c r="B223" s="45" t="n">
        <v>42563</v>
      </c>
      <c r="C223" s="35" t="n">
        <v>1</v>
      </c>
      <c r="D223" s="35" t="n">
        <v>5</v>
      </c>
      <c r="E223" s="36" t="s">
        <v>275</v>
      </c>
    </row>
    <row r="224" customFormat="false" ht="13.5" hidden="false" customHeight="false" outlineLevel="0" collapsed="false">
      <c r="A224" s="31" t="s">
        <v>193</v>
      </c>
      <c r="B224" s="45" t="n">
        <v>42564</v>
      </c>
      <c r="C224" s="35" t="n">
        <v>8</v>
      </c>
      <c r="D224" s="35" t="n">
        <v>24</v>
      </c>
      <c r="E224" s="36" t="s">
        <v>276</v>
      </c>
    </row>
    <row r="225" customFormat="false" ht="13.5" hidden="false" customHeight="false" outlineLevel="0" collapsed="false">
      <c r="A225" s="31" t="s">
        <v>193</v>
      </c>
      <c r="B225" s="45" t="n">
        <v>42565</v>
      </c>
      <c r="C225" s="35" t="n">
        <v>8</v>
      </c>
      <c r="D225" s="35" t="n">
        <v>24</v>
      </c>
      <c r="E225" s="36" t="s">
        <v>277</v>
      </c>
    </row>
    <row r="226" customFormat="false" ht="13.5" hidden="false" customHeight="false" outlineLevel="0" collapsed="false">
      <c r="A226" s="31" t="s">
        <v>193</v>
      </c>
      <c r="B226" s="45" t="n">
        <v>42566</v>
      </c>
      <c r="C226" s="35" t="n">
        <v>8</v>
      </c>
      <c r="D226" s="35" t="n">
        <v>24</v>
      </c>
      <c r="E226" s="36" t="s">
        <v>277</v>
      </c>
    </row>
    <row r="227" customFormat="false" ht="13.5" hidden="false" customHeight="false" outlineLevel="0" collapsed="false">
      <c r="A227" s="31" t="s">
        <v>193</v>
      </c>
      <c r="B227" s="45" t="n">
        <v>42567</v>
      </c>
      <c r="C227" s="35" t="n">
        <v>8</v>
      </c>
      <c r="D227" s="35" t="n">
        <v>24</v>
      </c>
      <c r="E227" s="36" t="s">
        <v>278</v>
      </c>
    </row>
    <row r="228" customFormat="false" ht="13.5" hidden="false" customHeight="false" outlineLevel="0" collapsed="false">
      <c r="A228" s="31" t="s">
        <v>193</v>
      </c>
      <c r="B228" s="45" t="n">
        <v>42568</v>
      </c>
      <c r="C228" s="35" t="n">
        <v>7</v>
      </c>
      <c r="D228" s="35" t="n">
        <f aca="false">C228*4</f>
        <v>28</v>
      </c>
      <c r="E228" s="36" t="s">
        <v>279</v>
      </c>
    </row>
    <row r="229" customFormat="false" ht="13.5" hidden="false" customHeight="false" outlineLevel="0" collapsed="false">
      <c r="A229" s="31" t="s">
        <v>193</v>
      </c>
      <c r="B229" s="45" t="n">
        <v>42569</v>
      </c>
      <c r="C229" s="35" t="n">
        <v>7</v>
      </c>
      <c r="D229" s="35" t="n">
        <f aca="false">C229*4</f>
        <v>28</v>
      </c>
      <c r="E229" s="36" t="s">
        <v>280</v>
      </c>
    </row>
    <row r="230" customFormat="false" ht="64.5" hidden="false" customHeight="false" outlineLevel="0" collapsed="false">
      <c r="A230" s="31" t="s">
        <v>281</v>
      </c>
      <c r="B230" s="45" t="n">
        <v>42621</v>
      </c>
      <c r="C230" s="31"/>
      <c r="D230" s="31"/>
      <c r="E230" s="31" t="s">
        <v>282</v>
      </c>
    </row>
    <row r="231" customFormat="false" ht="26.25" hidden="false" customHeight="false" outlineLevel="0" collapsed="false">
      <c r="A231" s="31" t="s">
        <v>58</v>
      </c>
      <c r="B231" s="45" t="n">
        <v>42628</v>
      </c>
      <c r="C231" s="46"/>
      <c r="D231" s="46"/>
      <c r="E231" s="31" t="s">
        <v>283</v>
      </c>
    </row>
    <row r="232" customFormat="false" ht="13.5" hidden="false" customHeight="false" outlineLevel="0" collapsed="false">
      <c r="A232" s="31" t="s">
        <v>193</v>
      </c>
      <c r="B232" s="45" t="n">
        <v>42995</v>
      </c>
      <c r="C232" s="46" t="n">
        <v>8</v>
      </c>
      <c r="D232" s="46" t="n">
        <v>7.5</v>
      </c>
      <c r="E232" s="31" t="s">
        <v>284</v>
      </c>
    </row>
    <row r="233" customFormat="false" ht="13.5" hidden="false" customHeight="false" outlineLevel="0" collapsed="false">
      <c r="A233" s="31" t="s">
        <v>193</v>
      </c>
      <c r="B233" s="45" t="n">
        <v>42631</v>
      </c>
      <c r="C233" s="31" t="n">
        <v>8</v>
      </c>
      <c r="D233" s="31" t="n">
        <v>7.5</v>
      </c>
      <c r="E233" s="31" t="s">
        <v>285</v>
      </c>
    </row>
    <row r="234" customFormat="false" ht="16.5" hidden="false" customHeight="true" outlineLevel="0" collapsed="false">
      <c r="A234" s="31" t="s">
        <v>58</v>
      </c>
      <c r="B234" s="45" t="n">
        <v>42635</v>
      </c>
      <c r="C234" s="31"/>
      <c r="D234" s="31"/>
      <c r="E234" s="31" t="s">
        <v>286</v>
      </c>
    </row>
    <row r="235" customFormat="false" ht="13.5" hidden="false" customHeight="false" outlineLevel="0" collapsed="false">
      <c r="A235" s="31" t="s">
        <v>58</v>
      </c>
      <c r="B235" s="45" t="n">
        <v>42649</v>
      </c>
      <c r="C235" s="31"/>
      <c r="D235" s="31"/>
      <c r="E235" s="31" t="s">
        <v>287</v>
      </c>
    </row>
    <row r="236" customFormat="false" ht="26.25" hidden="false" customHeight="false" outlineLevel="0" collapsed="false">
      <c r="A236" s="31" t="s">
        <v>58</v>
      </c>
      <c r="B236" s="45" t="n">
        <v>42656</v>
      </c>
      <c r="C236" s="31"/>
      <c r="D236" s="31"/>
      <c r="E236" s="31" t="s">
        <v>288</v>
      </c>
    </row>
    <row r="237" customFormat="false" ht="26.25" hidden="false" customHeight="false" outlineLevel="0" collapsed="false">
      <c r="A237" s="31" t="s">
        <v>58</v>
      </c>
      <c r="B237" s="45" t="n">
        <v>42684</v>
      </c>
      <c r="C237" s="31"/>
      <c r="D237" s="31"/>
      <c r="E237" s="31" t="s">
        <v>289</v>
      </c>
    </row>
    <row r="238" customFormat="false" ht="13.5" hidden="false" customHeight="false" outlineLevel="0" collapsed="false">
      <c r="A238" s="31" t="s">
        <v>58</v>
      </c>
      <c r="B238" s="45" t="n">
        <v>42698</v>
      </c>
      <c r="C238" s="31"/>
      <c r="D238" s="31"/>
      <c r="E238" s="31" t="s">
        <v>290</v>
      </c>
    </row>
    <row r="239" customFormat="false" ht="13.5" hidden="false" customHeight="false" outlineLevel="0" collapsed="false">
      <c r="A239" s="31" t="s">
        <v>291</v>
      </c>
      <c r="B239" s="45"/>
      <c r="C239" s="31"/>
      <c r="D239" s="31"/>
      <c r="E239" s="31" t="s">
        <v>292</v>
      </c>
    </row>
    <row r="240" customFormat="false" ht="39" hidden="false" customHeight="false" outlineLevel="0" collapsed="false">
      <c r="A240" s="31" t="s">
        <v>58</v>
      </c>
      <c r="B240" s="45" t="n">
        <v>42705</v>
      </c>
      <c r="C240" s="31"/>
      <c r="D240" s="31"/>
      <c r="E240" s="31" t="s">
        <v>293</v>
      </c>
    </row>
    <row r="241" customFormat="false" ht="13.5" hidden="false" customHeight="false" outlineLevel="0" collapsed="false">
      <c r="A241" s="37"/>
      <c r="B241" s="37" t="n">
        <v>2017</v>
      </c>
      <c r="C241" s="37" t="n">
        <f aca="false">SUM(C242:C273)</f>
        <v>120</v>
      </c>
      <c r="D241" s="37" t="n">
        <f aca="false">SUM(D242:D273)</f>
        <v>341</v>
      </c>
      <c r="E241" s="37"/>
    </row>
    <row r="242" customFormat="false" ht="26.25" hidden="false" customHeight="false" outlineLevel="0" collapsed="false">
      <c r="A242" s="31" t="s">
        <v>58</v>
      </c>
      <c r="B242" s="45" t="n">
        <v>42740</v>
      </c>
      <c r="C242" s="31"/>
      <c r="D242" s="31"/>
      <c r="E242" s="31" t="s">
        <v>294</v>
      </c>
    </row>
    <row r="243" customFormat="false" ht="13.5" hidden="false" customHeight="false" outlineLevel="0" collapsed="false">
      <c r="A243" s="31" t="s">
        <v>58</v>
      </c>
      <c r="B243" s="45" t="n">
        <v>42796</v>
      </c>
      <c r="C243" s="31"/>
      <c r="D243" s="31"/>
      <c r="E243" s="31" t="s">
        <v>295</v>
      </c>
    </row>
    <row r="244" customFormat="false" ht="26.25" hidden="false" customHeight="false" outlineLevel="0" collapsed="false">
      <c r="A244" s="31" t="s">
        <v>58</v>
      </c>
      <c r="B244" s="45" t="n">
        <v>42803</v>
      </c>
      <c r="C244" s="31"/>
      <c r="D244" s="31"/>
      <c r="E244" s="31" t="s">
        <v>296</v>
      </c>
    </row>
    <row r="245" customFormat="false" ht="13.5" hidden="false" customHeight="false" outlineLevel="0" collapsed="false">
      <c r="A245" s="31" t="s">
        <v>58</v>
      </c>
      <c r="B245" s="45" t="n">
        <v>42845</v>
      </c>
      <c r="C245" s="31"/>
      <c r="D245" s="31"/>
      <c r="E245" s="31" t="s">
        <v>297</v>
      </c>
    </row>
    <row r="246" customFormat="false" ht="13.5" hidden="false" customHeight="false" outlineLevel="0" collapsed="false">
      <c r="A246" s="31" t="s">
        <v>298</v>
      </c>
      <c r="B246" s="45" t="n">
        <v>42850</v>
      </c>
      <c r="C246" s="31"/>
      <c r="D246" s="31"/>
      <c r="E246" s="31" t="s">
        <v>299</v>
      </c>
    </row>
    <row r="247" customFormat="false" ht="26.25" hidden="false" customHeight="false" outlineLevel="0" collapsed="false">
      <c r="A247" s="31" t="s">
        <v>298</v>
      </c>
      <c r="B247" s="45" t="n">
        <v>42851</v>
      </c>
      <c r="C247" s="31" t="n">
        <v>9</v>
      </c>
      <c r="D247" s="31" t="n">
        <v>23</v>
      </c>
      <c r="E247" s="31" t="s">
        <v>300</v>
      </c>
    </row>
    <row r="248" customFormat="false" ht="13.5" hidden="false" customHeight="false" outlineLevel="0" collapsed="false">
      <c r="A248" s="31" t="s">
        <v>301</v>
      </c>
      <c r="B248" s="45" t="n">
        <v>42852</v>
      </c>
      <c r="C248" s="31" t="n">
        <v>4</v>
      </c>
      <c r="D248" s="31" t="n">
        <v>10</v>
      </c>
      <c r="E248" s="31" t="s">
        <v>302</v>
      </c>
    </row>
    <row r="249" customFormat="false" ht="13.5" hidden="false" customHeight="false" outlineLevel="0" collapsed="false">
      <c r="A249" s="31" t="s">
        <v>301</v>
      </c>
      <c r="B249" s="45" t="n">
        <v>42853</v>
      </c>
      <c r="C249" s="31" t="n">
        <v>3</v>
      </c>
      <c r="D249" s="31" t="n">
        <v>13</v>
      </c>
      <c r="E249" s="31" t="s">
        <v>303</v>
      </c>
    </row>
    <row r="250" customFormat="false" ht="13.5" hidden="false" customHeight="false" outlineLevel="0" collapsed="false">
      <c r="A250" s="31" t="s">
        <v>301</v>
      </c>
      <c r="B250" s="45" t="n">
        <v>42854</v>
      </c>
      <c r="C250" s="31" t="n">
        <v>8</v>
      </c>
      <c r="D250" s="31" t="n">
        <v>16</v>
      </c>
      <c r="E250" s="31" t="s">
        <v>304</v>
      </c>
    </row>
    <row r="251" customFormat="false" ht="13.5" hidden="false" customHeight="false" outlineLevel="0" collapsed="false">
      <c r="A251" s="31" t="s">
        <v>301</v>
      </c>
      <c r="B251" s="45" t="n">
        <v>42855</v>
      </c>
      <c r="C251" s="31" t="n">
        <v>6</v>
      </c>
      <c r="D251" s="31" t="n">
        <v>16</v>
      </c>
      <c r="E251" s="1" t="s">
        <v>305</v>
      </c>
    </row>
    <row r="252" customFormat="false" ht="13.5" hidden="false" customHeight="false" outlineLevel="0" collapsed="false">
      <c r="A252" s="31" t="s">
        <v>301</v>
      </c>
      <c r="B252" s="45" t="n">
        <v>42856</v>
      </c>
      <c r="C252" s="31" t="n">
        <v>5</v>
      </c>
      <c r="D252" s="31" t="n">
        <v>14</v>
      </c>
      <c r="E252" s="31" t="s">
        <v>306</v>
      </c>
    </row>
    <row r="253" customFormat="false" ht="13.5" hidden="false" customHeight="false" outlineLevel="0" collapsed="false">
      <c r="A253" s="31" t="s">
        <v>307</v>
      </c>
      <c r="B253" s="45" t="n">
        <v>42868</v>
      </c>
      <c r="C253" s="31" t="n">
        <v>8</v>
      </c>
      <c r="D253" s="31" t="n">
        <v>16</v>
      </c>
      <c r="E253" s="31" t="s">
        <v>308</v>
      </c>
    </row>
    <row r="254" customFormat="false" ht="13.5" hidden="false" customHeight="false" outlineLevel="0" collapsed="false">
      <c r="A254" s="31" t="s">
        <v>309</v>
      </c>
      <c r="B254" s="45" t="n">
        <v>42869</v>
      </c>
      <c r="C254" s="31" t="n">
        <v>2</v>
      </c>
      <c r="D254" s="31" t="n">
        <v>3</v>
      </c>
      <c r="E254" s="31" t="s">
        <v>310</v>
      </c>
    </row>
    <row r="255" customFormat="false" ht="13.5" hidden="false" customHeight="true" outlineLevel="0" collapsed="false">
      <c r="A255" s="31" t="s">
        <v>311</v>
      </c>
      <c r="B255" s="45" t="n">
        <v>42873</v>
      </c>
      <c r="C255" s="31"/>
      <c r="D255" s="31"/>
      <c r="E255" s="31" t="s">
        <v>312</v>
      </c>
    </row>
    <row r="256" customFormat="false" ht="13.5" hidden="false" customHeight="false" outlineLevel="0" collapsed="false">
      <c r="A256" s="31" t="s">
        <v>58</v>
      </c>
      <c r="B256" s="45" t="n">
        <v>42874</v>
      </c>
      <c r="C256" s="31"/>
      <c r="D256" s="31"/>
      <c r="E256" s="31" t="s">
        <v>313</v>
      </c>
    </row>
    <row r="257" customFormat="false" ht="13.5" hidden="false" customHeight="false" outlineLevel="0" collapsed="false">
      <c r="A257" s="31" t="s">
        <v>259</v>
      </c>
      <c r="B257" s="45" t="n">
        <v>42905</v>
      </c>
      <c r="C257" s="31" t="n">
        <v>11</v>
      </c>
      <c r="D257" s="31" t="n">
        <f aca="false">33+2</f>
        <v>35</v>
      </c>
      <c r="E257" s="31" t="s">
        <v>314</v>
      </c>
      <c r="F257" s="2" t="n">
        <v>130</v>
      </c>
    </row>
    <row r="258" customFormat="false" ht="13.5" hidden="false" customHeight="false" outlineLevel="0" collapsed="false">
      <c r="A258" s="31" t="s">
        <v>259</v>
      </c>
      <c r="B258" s="45" t="n">
        <v>42906</v>
      </c>
      <c r="C258" s="31" t="n">
        <v>6</v>
      </c>
      <c r="D258" s="31" t="n">
        <f aca="false">32+2</f>
        <v>34</v>
      </c>
      <c r="E258" s="31" t="s">
        <v>315</v>
      </c>
      <c r="F258" s="2" t="n">
        <v>60</v>
      </c>
    </row>
    <row r="259" customFormat="false" ht="13.5" hidden="false" customHeight="false" outlineLevel="0" collapsed="false">
      <c r="A259" s="31" t="s">
        <v>259</v>
      </c>
      <c r="B259" s="45" t="n">
        <v>42907</v>
      </c>
      <c r="C259" s="31" t="n">
        <v>10</v>
      </c>
      <c r="D259" s="31" t="n">
        <v>40</v>
      </c>
      <c r="E259" s="31" t="s">
        <v>316</v>
      </c>
      <c r="F259" s="2" t="n">
        <v>110</v>
      </c>
    </row>
    <row r="260" customFormat="false" ht="13.5" hidden="false" customHeight="false" outlineLevel="0" collapsed="false">
      <c r="A260" s="31" t="s">
        <v>259</v>
      </c>
      <c r="B260" s="45" t="n">
        <v>42908</v>
      </c>
      <c r="C260" s="31" t="n">
        <v>6</v>
      </c>
      <c r="D260" s="31" t="n">
        <v>24</v>
      </c>
      <c r="E260" s="31" t="s">
        <v>317</v>
      </c>
      <c r="F260" s="2" t="n">
        <v>70</v>
      </c>
      <c r="G260" s="2" t="n">
        <f aca="false">SUM(C257:C263)</f>
        <v>54</v>
      </c>
      <c r="H260" s="2" t="n">
        <f aca="false">SUM(D257:D263)</f>
        <v>215</v>
      </c>
    </row>
    <row r="261" customFormat="false" ht="13.5" hidden="false" customHeight="false" outlineLevel="0" collapsed="false">
      <c r="A261" s="31" t="s">
        <v>318</v>
      </c>
      <c r="B261" s="45" t="n">
        <v>42909</v>
      </c>
      <c r="C261" s="31" t="n">
        <v>8</v>
      </c>
      <c r="D261" s="31" t="n">
        <f aca="false">28+2</f>
        <v>30</v>
      </c>
      <c r="E261" s="31" t="s">
        <v>319</v>
      </c>
      <c r="F261" s="2" t="n">
        <v>30</v>
      </c>
    </row>
    <row r="262" customFormat="false" ht="13.5" hidden="false" customHeight="false" outlineLevel="0" collapsed="false">
      <c r="A262" s="31" t="s">
        <v>320</v>
      </c>
      <c r="B262" s="45" t="n">
        <v>42910</v>
      </c>
      <c r="C262" s="31" t="n">
        <v>7</v>
      </c>
      <c r="D262" s="31" t="n">
        <v>28</v>
      </c>
      <c r="E262" s="31" t="s">
        <v>321</v>
      </c>
      <c r="F262" s="2" t="n">
        <v>60</v>
      </c>
    </row>
    <row r="263" customFormat="false" ht="13.5" hidden="false" customHeight="false" outlineLevel="0" collapsed="false">
      <c r="A263" s="31" t="s">
        <v>320</v>
      </c>
      <c r="B263" s="45" t="n">
        <v>42911</v>
      </c>
      <c r="C263" s="31" t="n">
        <v>6</v>
      </c>
      <c r="D263" s="31" t="n">
        <v>24</v>
      </c>
      <c r="E263" s="31" t="s">
        <v>321</v>
      </c>
      <c r="F263" s="2" t="n">
        <v>60</v>
      </c>
    </row>
    <row r="264" customFormat="false" ht="26.25" hidden="false" customHeight="false" outlineLevel="0" collapsed="false">
      <c r="A264" s="31" t="s">
        <v>58</v>
      </c>
      <c r="B264" s="45" t="n">
        <v>42985</v>
      </c>
      <c r="C264" s="31"/>
      <c r="D264" s="31"/>
      <c r="E264" s="31" t="s">
        <v>322</v>
      </c>
      <c r="F264" s="2" t="n">
        <f aca="false">SUM(F257:F263)</f>
        <v>520</v>
      </c>
      <c r="G264" s="2" t="s">
        <v>323</v>
      </c>
    </row>
    <row r="265" customFormat="false" ht="13.5" hidden="false" customHeight="false" outlineLevel="0" collapsed="false">
      <c r="A265" s="31" t="s">
        <v>207</v>
      </c>
      <c r="B265" s="45" t="n">
        <v>42993</v>
      </c>
      <c r="C265" s="31" t="n">
        <v>5</v>
      </c>
      <c r="D265" s="31" t="n">
        <v>11</v>
      </c>
      <c r="E265" s="31" t="s">
        <v>324</v>
      </c>
    </row>
    <row r="266" customFormat="false" ht="13.5" hidden="false" customHeight="false" outlineLevel="0" collapsed="false">
      <c r="A266" s="31" t="s">
        <v>193</v>
      </c>
      <c r="B266" s="45" t="n">
        <v>42994</v>
      </c>
      <c r="C266" s="31"/>
      <c r="D266" s="31"/>
      <c r="E266" s="31" t="s">
        <v>325</v>
      </c>
    </row>
    <row r="267" customFormat="false" ht="13.5" hidden="false" customHeight="false" outlineLevel="0" collapsed="false">
      <c r="A267" s="31" t="s">
        <v>193</v>
      </c>
      <c r="B267" s="45" t="n">
        <v>42995</v>
      </c>
      <c r="C267" s="31" t="n">
        <v>16</v>
      </c>
      <c r="D267" s="31" t="n">
        <v>4</v>
      </c>
      <c r="E267" s="31" t="s">
        <v>325</v>
      </c>
    </row>
    <row r="268" customFormat="false" ht="13.5" hidden="false" customHeight="false" outlineLevel="0" collapsed="false">
      <c r="A268" s="31" t="s">
        <v>58</v>
      </c>
      <c r="B268" s="45" t="n">
        <v>42996</v>
      </c>
      <c r="C268" s="31"/>
      <c r="D268" s="31"/>
      <c r="E268" s="31" t="s">
        <v>326</v>
      </c>
    </row>
    <row r="269" customFormat="false" ht="13.5" hidden="false" customHeight="false" outlineLevel="0" collapsed="false">
      <c r="A269" s="31" t="s">
        <v>327</v>
      </c>
      <c r="B269" s="45" t="n">
        <v>43006</v>
      </c>
      <c r="C269" s="31"/>
      <c r="D269" s="31"/>
      <c r="E269" s="31" t="s">
        <v>328</v>
      </c>
    </row>
    <row r="270" customFormat="false" ht="60" hidden="false" customHeight="true" outlineLevel="0" collapsed="false">
      <c r="A270" s="31" t="s">
        <v>58</v>
      </c>
      <c r="B270" s="45" t="n">
        <v>43020</v>
      </c>
      <c r="C270" s="31"/>
      <c r="D270" s="31"/>
      <c r="E270" s="31" t="s">
        <v>329</v>
      </c>
    </row>
    <row r="271" customFormat="false" ht="13.5" hidden="false" customHeight="false" outlineLevel="0" collapsed="false">
      <c r="A271" s="31" t="s">
        <v>330</v>
      </c>
      <c r="B271" s="47" t="n">
        <v>43047</v>
      </c>
      <c r="C271" s="31"/>
      <c r="D271" s="31"/>
      <c r="E271" s="31" t="s">
        <v>331</v>
      </c>
    </row>
    <row r="272" customFormat="false" ht="51.75" hidden="false" customHeight="false" outlineLevel="0" collapsed="false">
      <c r="A272" s="31" t="s">
        <v>58</v>
      </c>
      <c r="B272" s="45" t="n">
        <v>43083</v>
      </c>
      <c r="C272" s="31"/>
      <c r="D272" s="31"/>
      <c r="E272" s="31" t="s">
        <v>332</v>
      </c>
    </row>
    <row r="273" customFormat="false" ht="26.25" hidden="false" customHeight="false" outlineLevel="0" collapsed="false">
      <c r="A273" s="31" t="s">
        <v>58</v>
      </c>
      <c r="B273" s="48" t="n">
        <v>43090</v>
      </c>
      <c r="C273" s="31"/>
      <c r="D273" s="31"/>
      <c r="E273" s="31" t="s">
        <v>333</v>
      </c>
    </row>
    <row r="274" customFormat="false" ht="13.5" hidden="false" customHeight="false" outlineLevel="0" collapsed="false">
      <c r="A274" s="37"/>
      <c r="B274" s="37" t="n">
        <v>2018</v>
      </c>
      <c r="C274" s="37" t="n">
        <f aca="false">SUM(C275:C297)</f>
        <v>29</v>
      </c>
      <c r="D274" s="37" t="n">
        <f aca="false">SUM(D275:D297)</f>
        <v>73</v>
      </c>
      <c r="E274" s="37"/>
    </row>
    <row r="275" customFormat="false" ht="26.25" hidden="false" customHeight="false" outlineLevel="0" collapsed="false">
      <c r="A275" s="31" t="s">
        <v>58</v>
      </c>
      <c r="B275" s="45" t="n">
        <v>43104</v>
      </c>
      <c r="C275" s="31"/>
      <c r="D275" s="31"/>
      <c r="E275" s="31" t="s">
        <v>334</v>
      </c>
    </row>
    <row r="276" customFormat="false" ht="77.25" hidden="false" customHeight="false" outlineLevel="0" collapsed="false">
      <c r="A276" s="31" t="s">
        <v>58</v>
      </c>
      <c r="B276" s="45" t="n">
        <v>43111</v>
      </c>
      <c r="C276" s="31"/>
      <c r="D276" s="31"/>
      <c r="E276" s="31" t="s">
        <v>335</v>
      </c>
    </row>
    <row r="277" customFormat="false" ht="26.25" hidden="false" customHeight="false" outlineLevel="0" collapsed="false">
      <c r="A277" s="31" t="s">
        <v>336</v>
      </c>
      <c r="B277" s="45" t="n">
        <v>43174</v>
      </c>
      <c r="C277" s="31"/>
      <c r="D277" s="31"/>
      <c r="E277" s="31" t="s">
        <v>337</v>
      </c>
    </row>
    <row r="278" customFormat="false" ht="39" hidden="false" customHeight="false" outlineLevel="0" collapsed="false">
      <c r="A278" s="31" t="s">
        <v>336</v>
      </c>
      <c r="B278" s="45" t="n">
        <v>43181</v>
      </c>
      <c r="C278" s="31"/>
      <c r="D278" s="31"/>
      <c r="E278" s="31" t="s">
        <v>338</v>
      </c>
    </row>
    <row r="279" customFormat="false" ht="39" hidden="false" customHeight="false" outlineLevel="0" collapsed="false">
      <c r="A279" s="31" t="s">
        <v>339</v>
      </c>
      <c r="B279" s="45" t="n">
        <v>43188</v>
      </c>
      <c r="C279" s="31"/>
      <c r="D279" s="31"/>
      <c r="E279" s="1" t="s">
        <v>340</v>
      </c>
    </row>
    <row r="280" customFormat="false" ht="26.25" hidden="false" customHeight="false" outlineLevel="0" collapsed="false">
      <c r="A280" s="31" t="s">
        <v>58</v>
      </c>
      <c r="B280" s="45" t="n">
        <v>43195</v>
      </c>
      <c r="C280" s="31" t="n">
        <v>2</v>
      </c>
      <c r="D280" s="31"/>
      <c r="E280" s="31" t="s">
        <v>341</v>
      </c>
    </row>
    <row r="281" customFormat="false" ht="13.5" hidden="false" customHeight="false" outlineLevel="0" collapsed="false">
      <c r="A281" s="31" t="s">
        <v>342</v>
      </c>
      <c r="B281" s="45" t="n">
        <v>43214</v>
      </c>
      <c r="C281" s="31"/>
      <c r="D281" s="31"/>
      <c r="E281" s="31" t="s">
        <v>343</v>
      </c>
    </row>
    <row r="282" customFormat="false" ht="13.5" hidden="false" customHeight="false" outlineLevel="0" collapsed="false">
      <c r="A282" s="31" t="s">
        <v>193</v>
      </c>
      <c r="B282" s="45" t="n">
        <v>43218</v>
      </c>
      <c r="C282" s="31" t="n">
        <v>4</v>
      </c>
      <c r="D282" s="31" t="n">
        <v>16</v>
      </c>
      <c r="E282" s="31" t="s">
        <v>344</v>
      </c>
    </row>
    <row r="283" customFormat="false" ht="13.5" hidden="false" customHeight="false" outlineLevel="0" collapsed="false">
      <c r="A283" s="31" t="s">
        <v>193</v>
      </c>
      <c r="B283" s="45" t="n">
        <v>43219</v>
      </c>
      <c r="C283" s="31" t="n">
        <v>4</v>
      </c>
      <c r="D283" s="31" t="n">
        <v>16</v>
      </c>
      <c r="E283" s="31" t="s">
        <v>344</v>
      </c>
    </row>
    <row r="284" customFormat="false" ht="26.25" hidden="false" customHeight="false" outlineLevel="0" collapsed="false">
      <c r="A284" s="31" t="s">
        <v>58</v>
      </c>
      <c r="B284" s="45" t="n">
        <v>43347</v>
      </c>
      <c r="C284" s="31"/>
      <c r="D284" s="31"/>
      <c r="E284" s="31" t="s">
        <v>345</v>
      </c>
    </row>
    <row r="285" customFormat="false" ht="13.5" hidden="false" customHeight="false" outlineLevel="0" collapsed="false">
      <c r="A285" s="31" t="s">
        <v>346</v>
      </c>
      <c r="B285" s="45" t="n">
        <v>43358</v>
      </c>
      <c r="C285" s="31" t="n">
        <v>7</v>
      </c>
      <c r="D285" s="31" t="n">
        <f aca="false">2.5+16.5</f>
        <v>19</v>
      </c>
      <c r="E285" s="31" t="s">
        <v>347</v>
      </c>
    </row>
    <row r="286" customFormat="false" ht="13.5" hidden="false" customHeight="false" outlineLevel="0" collapsed="false">
      <c r="A286" s="31" t="s">
        <v>346</v>
      </c>
      <c r="B286" s="45" t="n">
        <v>43359</v>
      </c>
      <c r="C286" s="31" t="n">
        <v>9</v>
      </c>
      <c r="D286" s="31" t="n">
        <v>19</v>
      </c>
      <c r="E286" s="31" t="s">
        <v>54</v>
      </c>
    </row>
    <row r="287" customFormat="false" ht="13.5" hidden="false" customHeight="false" outlineLevel="0" collapsed="false">
      <c r="A287" s="31" t="s">
        <v>346</v>
      </c>
      <c r="B287" s="45" t="n">
        <v>43360</v>
      </c>
      <c r="C287" s="31" t="n">
        <v>3</v>
      </c>
      <c r="D287" s="31" t="n">
        <v>3</v>
      </c>
      <c r="E287" s="31" t="s">
        <v>348</v>
      </c>
    </row>
    <row r="288" customFormat="false" ht="26.25" hidden="false" customHeight="false" outlineLevel="0" collapsed="false">
      <c r="A288" s="31" t="s">
        <v>301</v>
      </c>
      <c r="B288" s="45" t="n">
        <v>43363</v>
      </c>
      <c r="C288" s="31"/>
      <c r="D288" s="31"/>
      <c r="E288" s="31" t="s">
        <v>349</v>
      </c>
    </row>
    <row r="289" customFormat="false" ht="26.25" hidden="false" customHeight="false" outlineLevel="0" collapsed="false">
      <c r="A289" s="31" t="s">
        <v>350</v>
      </c>
      <c r="B289" s="45" t="n">
        <v>43377</v>
      </c>
      <c r="C289" s="31"/>
      <c r="D289" s="31"/>
      <c r="E289" s="31" t="s">
        <v>351</v>
      </c>
    </row>
    <row r="290" customFormat="false" ht="26.25" hidden="false" customHeight="false" outlineLevel="0" collapsed="false">
      <c r="A290" s="31" t="s">
        <v>350</v>
      </c>
      <c r="B290" s="45" t="n">
        <v>43384</v>
      </c>
      <c r="C290" s="31"/>
      <c r="D290" s="31"/>
      <c r="E290" s="31" t="s">
        <v>352</v>
      </c>
    </row>
    <row r="291" customFormat="false" ht="13.5" hidden="false" customHeight="false" outlineLevel="0" collapsed="false">
      <c r="A291" s="31" t="s">
        <v>58</v>
      </c>
      <c r="B291" s="45" t="n">
        <v>43419</v>
      </c>
      <c r="C291" s="31"/>
      <c r="D291" s="31"/>
      <c r="E291" s="31" t="s">
        <v>353</v>
      </c>
    </row>
    <row r="292" customFormat="false" ht="13.5" hidden="false" customHeight="false" outlineLevel="0" collapsed="false">
      <c r="A292" s="31" t="s">
        <v>58</v>
      </c>
      <c r="B292" s="45" t="n">
        <v>43426</v>
      </c>
      <c r="C292" s="31"/>
      <c r="D292" s="31"/>
      <c r="E292" s="31" t="s">
        <v>354</v>
      </c>
    </row>
    <row r="293" customFormat="false" ht="13.5" hidden="false" customHeight="false" outlineLevel="0" collapsed="false">
      <c r="A293" s="31" t="s">
        <v>58</v>
      </c>
      <c r="B293" s="45" t="n">
        <v>43433</v>
      </c>
      <c r="C293" s="31"/>
      <c r="D293" s="31"/>
      <c r="E293" s="31" t="s">
        <v>353</v>
      </c>
    </row>
    <row r="294" customFormat="false" ht="13.5" hidden="false" customHeight="false" outlineLevel="0" collapsed="false">
      <c r="A294" s="31" t="s">
        <v>58</v>
      </c>
      <c r="B294" s="45" t="n">
        <v>43440</v>
      </c>
      <c r="C294" s="31"/>
      <c r="D294" s="31"/>
      <c r="E294" s="31" t="s">
        <v>355</v>
      </c>
    </row>
    <row r="295" customFormat="false" ht="13.5" hidden="false" customHeight="false" outlineLevel="0" collapsed="false">
      <c r="A295" s="31" t="s">
        <v>58</v>
      </c>
      <c r="B295" s="45" t="n">
        <v>43442</v>
      </c>
      <c r="C295" s="31"/>
      <c r="D295" s="31"/>
      <c r="E295" s="31" t="s">
        <v>353</v>
      </c>
    </row>
    <row r="296" customFormat="false" ht="14.25" hidden="false" customHeight="true" outlineLevel="0" collapsed="false">
      <c r="A296" s="31" t="s">
        <v>58</v>
      </c>
      <c r="B296" s="45" t="n">
        <v>43454</v>
      </c>
      <c r="C296" s="31"/>
      <c r="D296" s="31"/>
      <c r="E296" s="31" t="s">
        <v>356</v>
      </c>
    </row>
    <row r="297" customFormat="false" ht="14.25" hidden="false" customHeight="true" outlineLevel="0" collapsed="false">
      <c r="A297" s="31" t="s">
        <v>357</v>
      </c>
      <c r="B297" s="45" t="n">
        <v>43463</v>
      </c>
      <c r="C297" s="31"/>
      <c r="D297" s="31"/>
      <c r="E297" s="1" t="s">
        <v>358</v>
      </c>
    </row>
    <row r="298" customFormat="false" ht="14.25" hidden="false" customHeight="true" outlineLevel="0" collapsed="false">
      <c r="A298" s="37"/>
      <c r="B298" s="37" t="n">
        <v>2019</v>
      </c>
      <c r="C298" s="37" t="n">
        <f aca="false">SUM(C299:C339)</f>
        <v>84</v>
      </c>
      <c r="D298" s="37" t="n">
        <f aca="false">SUM(D299:D339)</f>
        <v>283</v>
      </c>
      <c r="E298" s="37"/>
    </row>
    <row r="299" customFormat="false" ht="13.5" hidden="false" customHeight="false" outlineLevel="0" collapsed="false">
      <c r="A299" s="31" t="s">
        <v>357</v>
      </c>
      <c r="B299" s="45" t="n">
        <v>43470</v>
      </c>
      <c r="C299" s="49"/>
      <c r="D299" s="50"/>
      <c r="E299" s="1" t="s">
        <v>359</v>
      </c>
    </row>
    <row r="300" customFormat="false" ht="13.5" hidden="false" customHeight="false" outlineLevel="0" collapsed="false">
      <c r="A300" s="31" t="s">
        <v>58</v>
      </c>
      <c r="B300" s="45" t="n">
        <v>43477</v>
      </c>
      <c r="C300" s="49"/>
      <c r="D300" s="50"/>
      <c r="E300" s="31" t="s">
        <v>360</v>
      </c>
    </row>
    <row r="301" customFormat="false" ht="13.5" hidden="false" customHeight="false" outlineLevel="0" collapsed="false">
      <c r="A301" s="31" t="s">
        <v>361</v>
      </c>
      <c r="B301" s="45" t="n">
        <v>43481</v>
      </c>
      <c r="C301" s="49"/>
      <c r="D301" s="50"/>
      <c r="E301" s="31" t="s">
        <v>362</v>
      </c>
    </row>
    <row r="302" customFormat="false" ht="12.75" hidden="false" customHeight="false" outlineLevel="0" collapsed="false">
      <c r="A302" s="49" t="s">
        <v>58</v>
      </c>
      <c r="B302" s="51"/>
      <c r="C302" s="49"/>
      <c r="D302" s="50"/>
      <c r="E302" s="52" t="s">
        <v>363</v>
      </c>
      <c r="N302" s="2" t="n">
        <v>983</v>
      </c>
    </row>
    <row r="303" customFormat="false" ht="12.75" hidden="false" customHeight="false" outlineLevel="0" collapsed="false">
      <c r="A303" s="53" t="s">
        <v>364</v>
      </c>
      <c r="B303" s="54" t="n">
        <v>43496</v>
      </c>
      <c r="C303" s="49"/>
      <c r="D303" s="50"/>
      <c r="E303" s="55" t="s">
        <v>365</v>
      </c>
      <c r="N303" s="2" t="n">
        <v>59</v>
      </c>
    </row>
    <row r="304" customFormat="false" ht="12.75" hidden="false" customHeight="false" outlineLevel="0" collapsed="false">
      <c r="A304" s="53" t="s">
        <v>366</v>
      </c>
      <c r="B304" s="56"/>
      <c r="C304" s="49"/>
      <c r="D304" s="50"/>
      <c r="E304" s="55" t="s">
        <v>365</v>
      </c>
    </row>
    <row r="305" customFormat="false" ht="13.5" hidden="false" customHeight="false" outlineLevel="0" collapsed="false">
      <c r="A305" s="57" t="s">
        <v>367</v>
      </c>
      <c r="B305" s="58"/>
      <c r="C305" s="49"/>
      <c r="D305" s="50"/>
      <c r="E305" s="55" t="s">
        <v>365</v>
      </c>
      <c r="N305" s="2" t="n">
        <f aca="false">SUM(N302:N304)</f>
        <v>1042</v>
      </c>
    </row>
    <row r="306" customFormat="false" ht="12.75" hidden="false" customHeight="false" outlineLevel="0" collapsed="false">
      <c r="A306" s="59" t="s">
        <v>361</v>
      </c>
      <c r="B306" s="60" t="n">
        <v>43500</v>
      </c>
      <c r="C306" s="49"/>
      <c r="D306" s="50"/>
      <c r="E306" s="61" t="s">
        <v>368</v>
      </c>
    </row>
    <row r="307" customFormat="false" ht="13.5" hidden="false" customHeight="false" outlineLevel="0" collapsed="false">
      <c r="A307" s="53" t="s">
        <v>369</v>
      </c>
      <c r="B307" s="54"/>
      <c r="C307" s="49"/>
      <c r="D307" s="50"/>
      <c r="E307" s="55" t="s">
        <v>370</v>
      </c>
    </row>
    <row r="308" customFormat="false" ht="12.75" hidden="false" customHeight="false" outlineLevel="0" collapsed="false">
      <c r="A308" s="62" t="s">
        <v>58</v>
      </c>
      <c r="B308" s="60" t="n">
        <v>43503</v>
      </c>
      <c r="C308" s="49" t="n">
        <v>3</v>
      </c>
      <c r="D308" s="50"/>
      <c r="E308" s="61" t="s">
        <v>371</v>
      </c>
    </row>
    <row r="309" customFormat="false" ht="13.5" hidden="false" customHeight="false" outlineLevel="0" collapsed="false">
      <c r="A309" s="57" t="s">
        <v>366</v>
      </c>
      <c r="B309" s="63"/>
      <c r="C309" s="49"/>
      <c r="D309" s="50"/>
      <c r="E309" s="64" t="s">
        <v>372</v>
      </c>
    </row>
    <row r="310" customFormat="false" ht="13.5" hidden="false" customHeight="false" outlineLevel="0" collapsed="false">
      <c r="A310" s="57" t="s">
        <v>58</v>
      </c>
      <c r="B310" s="63" t="n">
        <v>43509</v>
      </c>
      <c r="C310" s="49"/>
      <c r="D310" s="50"/>
      <c r="E310" s="64" t="s">
        <v>373</v>
      </c>
    </row>
    <row r="311" customFormat="false" ht="12.75" hidden="false" customHeight="false" outlineLevel="0" collapsed="false">
      <c r="A311" s="53" t="s">
        <v>58</v>
      </c>
      <c r="B311" s="54" t="n">
        <v>43510</v>
      </c>
      <c r="C311" s="49"/>
      <c r="D311" s="50"/>
      <c r="E311" s="65" t="s">
        <v>374</v>
      </c>
    </row>
    <row r="312" customFormat="false" ht="12.75" hidden="false" customHeight="false" outlineLevel="0" collapsed="false">
      <c r="A312" s="53"/>
      <c r="B312" s="56"/>
      <c r="C312" s="49"/>
      <c r="D312" s="50"/>
      <c r="E312" s="66" t="s">
        <v>375</v>
      </c>
    </row>
    <row r="313" customFormat="false" ht="13.5" hidden="false" customHeight="false" outlineLevel="0" collapsed="false">
      <c r="A313" s="57" t="s">
        <v>366</v>
      </c>
      <c r="B313" s="58"/>
      <c r="C313" s="49"/>
      <c r="D313" s="50"/>
      <c r="E313" s="67" t="s">
        <v>372</v>
      </c>
    </row>
    <row r="314" customFormat="false" ht="12.75" hidden="false" customHeight="false" outlineLevel="0" collapsed="false">
      <c r="A314" s="53" t="s">
        <v>376</v>
      </c>
      <c r="B314" s="54" t="n">
        <v>43517</v>
      </c>
      <c r="C314" s="49"/>
      <c r="D314" s="50"/>
      <c r="E314" s="61" t="s">
        <v>377</v>
      </c>
    </row>
    <row r="315" customFormat="false" ht="13.5" hidden="false" customHeight="false" outlineLevel="0" collapsed="false">
      <c r="A315" s="53"/>
      <c r="B315" s="56"/>
      <c r="C315" s="49"/>
      <c r="D315" s="50"/>
      <c r="E315" s="67" t="s">
        <v>378</v>
      </c>
    </row>
    <row r="316" customFormat="false" ht="13.5" hidden="false" customHeight="false" outlineLevel="0" collapsed="false">
      <c r="A316" s="68" t="s">
        <v>379</v>
      </c>
      <c r="B316" s="69"/>
      <c r="C316" s="49"/>
      <c r="D316" s="50"/>
      <c r="E316" s="31" t="s">
        <v>380</v>
      </c>
      <c r="F316" s="2" t="s">
        <v>381</v>
      </c>
    </row>
    <row r="317" customFormat="false" ht="13.5" hidden="false" customHeight="false" outlineLevel="0" collapsed="false">
      <c r="A317" s="31" t="s">
        <v>382</v>
      </c>
      <c r="B317" s="45" t="n">
        <v>43543</v>
      </c>
      <c r="C317" s="49"/>
      <c r="D317" s="50"/>
      <c r="E317" s="70" t="s">
        <v>383</v>
      </c>
    </row>
    <row r="318" customFormat="false" ht="13.5" hidden="false" customHeight="true" outlineLevel="0" collapsed="false">
      <c r="A318" s="61" t="s">
        <v>58</v>
      </c>
      <c r="B318" s="71" t="n">
        <v>43545</v>
      </c>
      <c r="C318" s="49"/>
      <c r="D318" s="50"/>
      <c r="E318" s="61" t="s">
        <v>384</v>
      </c>
    </row>
    <row r="319" customFormat="false" ht="13.5" hidden="false" customHeight="false" outlineLevel="0" collapsed="false">
      <c r="A319" s="72" t="s">
        <v>385</v>
      </c>
      <c r="B319" s="73"/>
      <c r="C319" s="74"/>
      <c r="D319" s="75"/>
      <c r="E319" s="27" t="s">
        <v>386</v>
      </c>
    </row>
    <row r="320" customFormat="false" ht="13.5" hidden="false" customHeight="false" outlineLevel="0" collapsed="false">
      <c r="A320" s="76" t="s">
        <v>387</v>
      </c>
      <c r="B320" s="45" t="n">
        <v>43550</v>
      </c>
      <c r="C320" s="49"/>
      <c r="D320" s="50"/>
      <c r="E320" s="21" t="s">
        <v>386</v>
      </c>
    </row>
    <row r="321" customFormat="false" ht="13.5" hidden="false" customHeight="false" outlineLevel="0" collapsed="false">
      <c r="A321" s="76" t="s">
        <v>388</v>
      </c>
      <c r="B321" s="45" t="n">
        <v>43552</v>
      </c>
      <c r="C321" s="49"/>
      <c r="D321" s="50"/>
      <c r="E321" s="23" t="s">
        <v>389</v>
      </c>
    </row>
    <row r="322" customFormat="false" ht="13.5" hidden="false" customHeight="true" outlineLevel="0" collapsed="false">
      <c r="A322" s="77" t="s">
        <v>390</v>
      </c>
      <c r="B322" s="45" t="n">
        <v>43557</v>
      </c>
      <c r="C322" s="78"/>
      <c r="D322" s="78"/>
      <c r="E322" s="23" t="s">
        <v>389</v>
      </c>
      <c r="F322" s="2" t="s">
        <v>391</v>
      </c>
    </row>
    <row r="323" customFormat="false" ht="13.5" hidden="false" customHeight="false" outlineLevel="0" collapsed="false">
      <c r="A323" s="77" t="s">
        <v>58</v>
      </c>
      <c r="B323" s="45" t="n">
        <v>43559</v>
      </c>
      <c r="C323" s="78"/>
      <c r="D323" s="78"/>
      <c r="E323" s="23" t="s">
        <v>392</v>
      </c>
    </row>
    <row r="324" customFormat="false" ht="12.75" hidden="false" customHeight="false" outlineLevel="0" collapsed="false">
      <c r="A324" s="79" t="s">
        <v>393</v>
      </c>
      <c r="B324" s="71" t="n">
        <v>43566</v>
      </c>
      <c r="C324" s="78"/>
      <c r="D324" s="78"/>
      <c r="E324" s="80" t="s">
        <v>394</v>
      </c>
    </row>
    <row r="325" customFormat="false" ht="13.5" hidden="false" customHeight="false" outlineLevel="0" collapsed="false">
      <c r="A325" s="81" t="s">
        <v>387</v>
      </c>
      <c r="B325" s="82"/>
      <c r="C325" s="78"/>
      <c r="D325" s="78"/>
      <c r="E325" s="28" t="s">
        <v>395</v>
      </c>
    </row>
    <row r="326" customFormat="false" ht="13.5" hidden="false" customHeight="false" outlineLevel="0" collapsed="false">
      <c r="A326" s="77" t="s">
        <v>387</v>
      </c>
      <c r="B326" s="20" t="n">
        <v>43571</v>
      </c>
      <c r="C326" s="83"/>
      <c r="D326" s="84"/>
      <c r="E326" s="23" t="s">
        <v>395</v>
      </c>
    </row>
    <row r="327" customFormat="false" ht="13.5" hidden="false" customHeight="false" outlineLevel="0" collapsed="false">
      <c r="A327" s="85" t="s">
        <v>396</v>
      </c>
      <c r="B327" s="86" t="n">
        <v>43596</v>
      </c>
      <c r="C327" s="21" t="n">
        <v>4</v>
      </c>
      <c r="D327" s="21" t="n">
        <v>16</v>
      </c>
      <c r="E327" s="23" t="s">
        <v>397</v>
      </c>
    </row>
    <row r="328" customFormat="false" ht="13.5" hidden="false" customHeight="false" outlineLevel="0" collapsed="false">
      <c r="A328" s="87" t="s">
        <v>396</v>
      </c>
      <c r="B328" s="73" t="n">
        <v>43597</v>
      </c>
      <c r="C328" s="21" t="n">
        <v>8</v>
      </c>
      <c r="D328" s="21" t="n">
        <v>26</v>
      </c>
      <c r="E328" s="88" t="s">
        <v>398</v>
      </c>
    </row>
    <row r="329" customFormat="false" ht="26.25" hidden="false" customHeight="true" outlineLevel="0" collapsed="false">
      <c r="A329" s="23" t="s">
        <v>58</v>
      </c>
      <c r="B329" s="20" t="n">
        <v>43613</v>
      </c>
      <c r="C329" s="89"/>
      <c r="D329" s="90"/>
      <c r="E329" s="23" t="s">
        <v>399</v>
      </c>
    </row>
    <row r="330" customFormat="false" ht="13.5" hidden="false" customHeight="false" outlineLevel="0" collapsed="false">
      <c r="A330" s="23" t="s">
        <v>400</v>
      </c>
      <c r="B330" s="20" t="n">
        <v>43638</v>
      </c>
      <c r="C330" s="21" t="n">
        <v>11</v>
      </c>
      <c r="D330" s="21" t="n">
        <f aca="false">6+6+27</f>
        <v>39</v>
      </c>
      <c r="E330" s="23" t="s">
        <v>401</v>
      </c>
    </row>
    <row r="331" customFormat="false" ht="13.5" hidden="false" customHeight="false" outlineLevel="0" collapsed="false">
      <c r="A331" s="23" t="s">
        <v>402</v>
      </c>
      <c r="B331" s="20" t="n">
        <v>43645</v>
      </c>
      <c r="C331" s="21" t="n">
        <v>13</v>
      </c>
      <c r="D331" s="21" t="n">
        <v>18</v>
      </c>
      <c r="E331" s="23" t="s">
        <v>403</v>
      </c>
    </row>
    <row r="332" customFormat="false" ht="13.5" hidden="false" customHeight="false" outlineLevel="0" collapsed="false">
      <c r="A332" s="23" t="s">
        <v>402</v>
      </c>
      <c r="B332" s="20" t="n">
        <v>43646</v>
      </c>
      <c r="C332" s="21" t="n">
        <v>7</v>
      </c>
      <c r="D332" s="21" t="n">
        <v>27</v>
      </c>
      <c r="E332" s="23" t="s">
        <v>403</v>
      </c>
    </row>
    <row r="333" customFormat="false" ht="13.5" hidden="false" customHeight="false" outlineLevel="0" collapsed="false">
      <c r="A333" s="23" t="s">
        <v>404</v>
      </c>
      <c r="B333" s="20" t="n">
        <v>43708</v>
      </c>
      <c r="C333" s="21" t="n">
        <v>4</v>
      </c>
      <c r="D333" s="21" t="n">
        <v>16</v>
      </c>
      <c r="E333" s="23" t="s">
        <v>405</v>
      </c>
    </row>
    <row r="334" customFormat="false" ht="13.5" hidden="false" customHeight="false" outlineLevel="0" collapsed="false">
      <c r="A334" s="23" t="s">
        <v>406</v>
      </c>
      <c r="B334" s="20" t="n">
        <v>43709</v>
      </c>
      <c r="C334" s="21" t="n">
        <v>4</v>
      </c>
      <c r="D334" s="21" t="n">
        <v>16</v>
      </c>
      <c r="E334" s="23" t="s">
        <v>407</v>
      </c>
    </row>
    <row r="335" customFormat="false" ht="13.5" hidden="false" customHeight="false" outlineLevel="0" collapsed="false">
      <c r="A335" s="23" t="s">
        <v>408</v>
      </c>
      <c r="B335" s="20" t="n">
        <v>43723</v>
      </c>
      <c r="C335" s="21" t="n">
        <v>8</v>
      </c>
      <c r="D335" s="2" t="n">
        <v>10</v>
      </c>
      <c r="E335" s="21" t="s">
        <v>409</v>
      </c>
    </row>
    <row r="336" customFormat="false" ht="13.5" hidden="false" customHeight="false" outlineLevel="0" collapsed="false">
      <c r="A336" s="23" t="s">
        <v>410</v>
      </c>
      <c r="B336" s="20" t="n">
        <v>43724</v>
      </c>
      <c r="C336" s="21" t="n">
        <v>7</v>
      </c>
      <c r="D336" s="21" t="n">
        <v>22</v>
      </c>
      <c r="E336" s="21" t="s">
        <v>411</v>
      </c>
    </row>
    <row r="337" customFormat="false" ht="13.5" hidden="false" customHeight="false" outlineLevel="0" collapsed="false">
      <c r="A337" s="23" t="s">
        <v>412</v>
      </c>
      <c r="B337" s="20" t="n">
        <v>43730</v>
      </c>
      <c r="C337" s="21" t="n">
        <v>7</v>
      </c>
      <c r="D337" s="21" t="n">
        <v>44</v>
      </c>
      <c r="E337" s="23" t="s">
        <v>325</v>
      </c>
    </row>
    <row r="338" customFormat="false" ht="13.5" hidden="false" customHeight="false" outlineLevel="0" collapsed="false">
      <c r="A338" s="23" t="s">
        <v>413</v>
      </c>
      <c r="B338" s="20" t="n">
        <v>43731</v>
      </c>
      <c r="C338" s="21" t="n">
        <v>8</v>
      </c>
      <c r="D338" s="21" t="n">
        <v>49</v>
      </c>
      <c r="E338" s="23" t="s">
        <v>325</v>
      </c>
    </row>
    <row r="339" customFormat="false" ht="13.5" hidden="false" customHeight="false" outlineLevel="0" collapsed="false">
      <c r="A339" s="23"/>
      <c r="B339" s="20"/>
      <c r="C339" s="21"/>
      <c r="D339" s="21"/>
      <c r="E339" s="23"/>
    </row>
    <row r="341" customFormat="false" ht="12.75" hidden="false" customHeight="false" outlineLevel="0" collapsed="false">
      <c r="E341" s="91" t="s">
        <v>414</v>
      </c>
    </row>
    <row r="342" customFormat="false" ht="12.75" hidden="false" customHeight="false" outlineLevel="0" collapsed="false">
      <c r="E342" s="78" t="s">
        <v>415</v>
      </c>
    </row>
    <row r="343" customFormat="false" ht="12.75" hidden="false" customHeight="false" outlineLevel="0" collapsed="false">
      <c r="E343" s="78" t="s">
        <v>416</v>
      </c>
    </row>
    <row r="344" customFormat="false" ht="12.75" hidden="false" customHeight="false" outlineLevel="0" collapsed="false">
      <c r="E344" s="78" t="s">
        <v>417</v>
      </c>
    </row>
    <row r="345" customFormat="false" ht="12.75" hidden="false" customHeight="false" outlineLevel="0" collapsed="false">
      <c r="E345" s="78" t="s">
        <v>418</v>
      </c>
    </row>
    <row r="346" customFormat="false" ht="12.75" hidden="false" customHeight="false" outlineLevel="0" collapsed="false">
      <c r="E346" s="1" t="s">
        <v>419</v>
      </c>
    </row>
    <row r="347" customFormat="false" ht="12.75" hidden="false" customHeight="false" outlineLevel="0" collapsed="false">
      <c r="E347" s="1" t="s">
        <v>420</v>
      </c>
    </row>
    <row r="349" customFormat="false" ht="12.75" hidden="false" customHeight="false" outlineLevel="0" collapsed="false">
      <c r="E349" s="92" t="s">
        <v>421</v>
      </c>
    </row>
    <row r="350" customFormat="false" ht="12.75" hidden="false" customHeight="false" outlineLevel="0" collapsed="false">
      <c r="E350" s="1" t="s">
        <v>422</v>
      </c>
    </row>
    <row r="366" customFormat="false" ht="12.75" hidden="false" customHeight="false" outlineLevel="0" collapsed="false">
      <c r="F366" s="93" t="s">
        <v>423</v>
      </c>
      <c r="G366" s="93" t="s">
        <v>424</v>
      </c>
      <c r="H366" s="93" t="s">
        <v>425</v>
      </c>
      <c r="I366" s="93" t="s">
        <v>426</v>
      </c>
    </row>
    <row r="367" customFormat="false" ht="12.75" hidden="false" customHeight="false" outlineLevel="0" collapsed="false">
      <c r="F367" s="2" t="n">
        <v>2006</v>
      </c>
      <c r="G367" s="2" t="n">
        <f aca="false">+D9</f>
        <v>271</v>
      </c>
      <c r="H367" s="2" t="n">
        <v>271</v>
      </c>
      <c r="I367" s="2" t="n">
        <f aca="false">+C9</f>
        <v>55</v>
      </c>
    </row>
    <row r="368" customFormat="false" ht="12.75" hidden="false" customHeight="false" outlineLevel="0" collapsed="false">
      <c r="F368" s="2" t="n">
        <v>2007</v>
      </c>
      <c r="G368" s="2" t="n">
        <f aca="false">+D28</f>
        <v>131</v>
      </c>
      <c r="H368" s="2" t="n">
        <f aca="false">+H367+G368</f>
        <v>402</v>
      </c>
      <c r="I368" s="2" t="n">
        <f aca="false">+C28</f>
        <v>45</v>
      </c>
    </row>
    <row r="369" customFormat="false" ht="12.75" hidden="false" customHeight="false" outlineLevel="0" collapsed="false">
      <c r="F369" s="2" t="n">
        <v>2008</v>
      </c>
      <c r="G369" s="2" t="n">
        <f aca="false">+D49</f>
        <v>335</v>
      </c>
      <c r="H369" s="2" t="n">
        <f aca="false">+H368+G369</f>
        <v>737</v>
      </c>
      <c r="I369" s="2" t="n">
        <f aca="false">+C49</f>
        <v>79</v>
      </c>
    </row>
    <row r="370" customFormat="false" ht="12.75" hidden="false" customHeight="false" outlineLevel="0" collapsed="false">
      <c r="F370" s="2" t="n">
        <v>2009</v>
      </c>
      <c r="G370" s="2" t="n">
        <f aca="false">+D73</f>
        <v>430</v>
      </c>
      <c r="H370" s="2" t="n">
        <f aca="false">+H369+G370</f>
        <v>1167</v>
      </c>
      <c r="I370" s="2" t="n">
        <f aca="false">+C73</f>
        <v>139</v>
      </c>
    </row>
    <row r="371" customFormat="false" ht="12.75" hidden="false" customHeight="false" outlineLevel="0" collapsed="false">
      <c r="F371" s="2" t="n">
        <v>2010</v>
      </c>
      <c r="G371" s="2" t="n">
        <f aca="false">+D112</f>
        <v>166</v>
      </c>
      <c r="H371" s="2" t="n">
        <f aca="false">+H370+G371</f>
        <v>1333</v>
      </c>
      <c r="I371" s="2" t="n">
        <f aca="false">+C112</f>
        <v>62</v>
      </c>
    </row>
    <row r="372" customFormat="false" ht="12.75" hidden="false" customHeight="false" outlineLevel="0" collapsed="false">
      <c r="F372" s="2" t="n">
        <v>2011</v>
      </c>
      <c r="G372" s="2" t="n">
        <f aca="false">+D124</f>
        <v>201</v>
      </c>
      <c r="H372" s="2" t="n">
        <f aca="false">+H371+G372</f>
        <v>1534</v>
      </c>
      <c r="I372" s="2" t="n">
        <f aca="false">+C124</f>
        <v>70</v>
      </c>
    </row>
    <row r="373" customFormat="false" ht="12.75" hidden="false" customHeight="false" outlineLevel="0" collapsed="false">
      <c r="F373" s="2" t="n">
        <v>2012</v>
      </c>
      <c r="G373" s="2" t="n">
        <f aca="false">+D149</f>
        <v>442</v>
      </c>
      <c r="H373" s="2" t="n">
        <f aca="false">+H372+G373</f>
        <v>1976</v>
      </c>
      <c r="I373" s="2" t="n">
        <f aca="false">+C149</f>
        <v>135</v>
      </c>
    </row>
    <row r="374" customFormat="false" ht="12.75" hidden="false" customHeight="false" outlineLevel="0" collapsed="false">
      <c r="F374" s="2" t="n">
        <v>2013</v>
      </c>
      <c r="G374" s="2" t="n">
        <f aca="false">+D182</f>
        <v>79</v>
      </c>
      <c r="H374" s="2" t="n">
        <f aca="false">+H373+G374</f>
        <v>2055</v>
      </c>
      <c r="I374" s="2" t="n">
        <f aca="false">+C182</f>
        <v>55</v>
      </c>
    </row>
    <row r="375" customFormat="false" ht="12.75" hidden="false" customHeight="false" outlineLevel="0" collapsed="false">
      <c r="F375" s="2" t="n">
        <v>2014</v>
      </c>
      <c r="G375" s="2" t="n">
        <f aca="false">D194</f>
        <v>42</v>
      </c>
      <c r="H375" s="2" t="n">
        <f aca="false">+H374+G375</f>
        <v>2097</v>
      </c>
      <c r="I375" s="2" t="n">
        <f aca="false">C194</f>
        <v>55</v>
      </c>
    </row>
    <row r="376" customFormat="false" ht="12.75" hidden="false" customHeight="false" outlineLevel="0" collapsed="false">
      <c r="F376" s="2" t="n">
        <v>2015</v>
      </c>
      <c r="G376" s="2" t="n">
        <f aca="false">D201</f>
        <v>117</v>
      </c>
      <c r="H376" s="2" t="n">
        <f aca="false">+H375+G376</f>
        <v>2214</v>
      </c>
      <c r="I376" s="2" t="n">
        <f aca="false">C201</f>
        <v>40</v>
      </c>
    </row>
    <row r="377" customFormat="false" ht="12.75" hidden="false" customHeight="false" outlineLevel="0" collapsed="false">
      <c r="F377" s="2" t="n">
        <v>2016</v>
      </c>
      <c r="G377" s="2" t="n">
        <f aca="false">D215</f>
        <v>269</v>
      </c>
      <c r="H377" s="2" t="n">
        <f aca="false">+H376+G377</f>
        <v>2483</v>
      </c>
      <c r="I377" s="2" t="n">
        <f aca="false">C215</f>
        <v>94</v>
      </c>
    </row>
    <row r="378" customFormat="false" ht="12.75" hidden="false" customHeight="false" outlineLevel="0" collapsed="false">
      <c r="F378" s="2" t="n">
        <v>2017</v>
      </c>
      <c r="G378" s="2" t="n">
        <f aca="false">D241</f>
        <v>341</v>
      </c>
      <c r="H378" s="2" t="n">
        <f aca="false">+H377+G378</f>
        <v>2824</v>
      </c>
      <c r="I378" s="2" t="n">
        <f aca="false">C241</f>
        <v>120</v>
      </c>
    </row>
    <row r="379" customFormat="false" ht="12.75" hidden="false" customHeight="false" outlineLevel="0" collapsed="false">
      <c r="F379" s="2" t="n">
        <v>2018</v>
      </c>
      <c r="G379" s="2" t="n">
        <f aca="false">D274</f>
        <v>73</v>
      </c>
      <c r="H379" s="2" t="n">
        <f aca="false">+H378+G379</f>
        <v>2897</v>
      </c>
      <c r="I379" s="2" t="n">
        <f aca="false">C274</f>
        <v>29</v>
      </c>
    </row>
  </sheetData>
  <mergeCells count="1">
    <mergeCell ref="A1:E1"/>
  </mergeCells>
  <printOptions headings="false" gridLines="false" gridLinesSet="true" horizontalCentered="true" verticalCentered="false"/>
  <pageMargins left="0.19652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EQUANA
Etat de services de Suzanne&amp;C&amp;D&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11.0546875" defaultRowHeight="12.75" zeroHeight="false" outlineLevelRow="0" outlineLevelCol="0"/>
  <sheetData>
    <row r="1" customFormat="false" ht="12.75" hidden="false" customHeight="false" outlineLevel="0" collapsed="false">
      <c r="A1" s="94" t="s">
        <v>423</v>
      </c>
      <c r="B1" s="94" t="s">
        <v>427</v>
      </c>
      <c r="C1" s="94" t="s">
        <v>424</v>
      </c>
      <c r="D1" s="94" t="s">
        <v>428</v>
      </c>
    </row>
    <row r="2" customFormat="false" ht="12.75" hidden="false" customHeight="false" outlineLevel="0" collapsed="false">
      <c r="A2" s="94" t="n">
        <v>2005</v>
      </c>
      <c r="B2" s="94" t="n">
        <v>1</v>
      </c>
      <c r="C2" s="94" t="n">
        <v>0</v>
      </c>
      <c r="D2" s="94" t="n">
        <f aca="false">+C2</f>
        <v>0</v>
      </c>
    </row>
    <row r="3" customFormat="false" ht="12.75" hidden="false" customHeight="false" outlineLevel="0" collapsed="false">
      <c r="A3" s="94" t="n">
        <v>2006</v>
      </c>
      <c r="B3" s="94" t="n">
        <f aca="false">'Suzanne - Etats de service'!C9</f>
        <v>55</v>
      </c>
      <c r="C3" s="94" t="n">
        <f aca="false">'Suzanne - Etats de service'!D9</f>
        <v>271</v>
      </c>
      <c r="D3" s="94" t="n">
        <f aca="false">+D2+C3</f>
        <v>271</v>
      </c>
    </row>
    <row r="4" customFormat="false" ht="12.75" hidden="false" customHeight="false" outlineLevel="0" collapsed="false">
      <c r="A4" s="94" t="n">
        <v>2007</v>
      </c>
      <c r="B4" s="94" t="n">
        <f aca="false">'Suzanne - Etats de service'!C28</f>
        <v>45</v>
      </c>
      <c r="C4" s="94" t="n">
        <f aca="false">'Suzanne - Etats de service'!D28</f>
        <v>131</v>
      </c>
      <c r="D4" s="94" t="n">
        <f aca="false">+D3+C4</f>
        <v>402</v>
      </c>
    </row>
    <row r="5" customFormat="false" ht="12.75" hidden="false" customHeight="false" outlineLevel="0" collapsed="false">
      <c r="A5" s="94" t="n">
        <v>2008</v>
      </c>
      <c r="B5" s="94" t="n">
        <f aca="false">'Suzanne - Etats de service'!C49</f>
        <v>79</v>
      </c>
      <c r="C5" s="94" t="n">
        <f aca="false">'Suzanne - Etats de service'!D49</f>
        <v>335</v>
      </c>
      <c r="D5" s="94" t="n">
        <f aca="false">+D4+C5</f>
        <v>737</v>
      </c>
    </row>
    <row r="6" customFormat="false" ht="12.75" hidden="false" customHeight="false" outlineLevel="0" collapsed="false">
      <c r="A6" s="94" t="n">
        <v>2009</v>
      </c>
      <c r="B6" s="94" t="n">
        <f aca="false">'Suzanne - Etats de service'!C73</f>
        <v>139</v>
      </c>
      <c r="C6" s="94" t="n">
        <f aca="false">'Suzanne - Etats de service'!D73</f>
        <v>430</v>
      </c>
      <c r="D6" s="94" t="n">
        <f aca="false">+D5+C6</f>
        <v>1167</v>
      </c>
    </row>
    <row r="7" customFormat="false" ht="12.75" hidden="false" customHeight="false" outlineLevel="0" collapsed="false">
      <c r="A7" s="94" t="n">
        <v>2010</v>
      </c>
      <c r="B7" s="94" t="n">
        <f aca="false">'Suzanne - Etats de service'!C112</f>
        <v>62</v>
      </c>
      <c r="C7" s="94" t="n">
        <f aca="false">'Suzanne - Etats de service'!D112</f>
        <v>166</v>
      </c>
      <c r="D7" s="94" t="n">
        <f aca="false">+D6+C7</f>
        <v>1333</v>
      </c>
    </row>
    <row r="8" customFormat="false" ht="12.75" hidden="false" customHeight="false" outlineLevel="0" collapsed="false">
      <c r="A8" s="94" t="n">
        <v>2011</v>
      </c>
      <c r="B8" s="94" t="n">
        <f aca="false">'Suzanne - Etats de service'!C124</f>
        <v>70</v>
      </c>
      <c r="C8" s="94" t="n">
        <f aca="false">'Suzanne - Etats de service'!D124</f>
        <v>201</v>
      </c>
      <c r="D8" s="94" t="n">
        <f aca="false">+D7+C8</f>
        <v>1534</v>
      </c>
    </row>
    <row r="9" customFormat="false" ht="12.75" hidden="false" customHeight="false" outlineLevel="0" collapsed="false">
      <c r="A9" s="94" t="n">
        <v>2012</v>
      </c>
      <c r="B9" s="94" t="n">
        <f aca="false">'Suzanne - Etats de service'!C149</f>
        <v>135</v>
      </c>
      <c r="C9" s="94" t="n">
        <f aca="false">'Suzanne - Etats de service'!D149</f>
        <v>442</v>
      </c>
      <c r="D9" s="94" t="n">
        <f aca="false">+D8+C9</f>
        <v>1976</v>
      </c>
    </row>
    <row r="10" customFormat="false" ht="12.75" hidden="false" customHeight="false" outlineLevel="0" collapsed="false">
      <c r="A10" s="94" t="n">
        <v>2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7:41:40Z</dcterms:created>
  <dc:creator>CRB</dc:creator>
  <dc:description/>
  <dc:language>en-US</dc:language>
  <cp:lastModifiedBy>MAD</cp:lastModifiedBy>
  <cp:lastPrinted>2006-07-05T15:25:05Z</cp:lastPrinted>
  <dcterms:modified xsi:type="dcterms:W3CDTF">2019-09-23T14:47:58Z</dcterms:modified>
  <cp:revision>0</cp:revision>
  <dc:subject/>
  <dc:title/>
</cp:coreProperties>
</file>