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1 (2)" sheetId="2" state="visible" r:id="rId3"/>
  </sheets>
  <definedNames>
    <definedName function="false" hidden="false" localSheetId="0" name="_xlnm.Print_Area" vbProcedure="false">Feuil1!$A$1:$I$31</definedName>
    <definedName function="false" hidden="false" localSheetId="1" name="_xlnm.Print_Area" vbProcedure="false">'Feuil1 (2)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Villes</t>
  </si>
  <si>
    <t xml:space="preserve">PK</t>
  </si>
  <si>
    <t xml:space="preserve">Dist.</t>
  </si>
  <si>
    <t xml:space="preserve">Km</t>
  </si>
  <si>
    <t xml:space="preserve">Tps h</t>
  </si>
  <si>
    <t xml:space="preserve">h:mn</t>
  </si>
  <si>
    <t xml:space="preserve">B</t>
  </si>
  <si>
    <t xml:space="preserve">Observations</t>
  </si>
  <si>
    <t xml:space="preserve">Tps Réel</t>
  </si>
  <si>
    <t xml:space="preserve">Rueil Chatou Sequana</t>
  </si>
  <si>
    <t xml:space="preserve">G</t>
  </si>
  <si>
    <t xml:space="preserve">Rueil grue</t>
  </si>
  <si>
    <t xml:space="preserve">Bougival</t>
  </si>
  <si>
    <t xml:space="preserve">Bougival écluse</t>
  </si>
  <si>
    <t xml:space="preserve">heure d'entrée dans l'écluse</t>
  </si>
  <si>
    <t xml:space="preserve">Le Pecq</t>
  </si>
  <si>
    <t xml:space="preserve">D</t>
  </si>
  <si>
    <t xml:space="preserve">Maisons-Lafitte</t>
  </si>
  <si>
    <t xml:space="preserve">Sartrouville</t>
  </si>
  <si>
    <t xml:space="preserve">Chantier ANC Nautic</t>
  </si>
  <si>
    <t xml:space="preserve">La Frette</t>
  </si>
  <si>
    <t xml:space="preserve">Conflans Ste Honorine</t>
  </si>
  <si>
    <t xml:space="preserve">Chantier Diesel Marine</t>
  </si>
  <si>
    <t xml:space="preserve">Conflans Ste Honorine port</t>
  </si>
  <si>
    <t xml:space="preserve">Port Yachting Goujon Ile du Devant</t>
  </si>
  <si>
    <t xml:space="preserve">Andrésy</t>
  </si>
  <si>
    <t xml:space="preserve">Andrésy écluse</t>
  </si>
  <si>
    <t xml:space="preserve">Subdivision de Pontoise</t>
  </si>
  <si>
    <t xml:space="preserve">Achères</t>
  </si>
  <si>
    <t xml:space="preserve">Poissy</t>
  </si>
  <si>
    <t xml:space="preserve">Ile de Migneaux</t>
  </si>
  <si>
    <t xml:space="preserve">Villennes-sur-Seine</t>
  </si>
  <si>
    <t xml:space="preserve">Arrivée</t>
  </si>
  <si>
    <t xml:space="preserve">Carrières-sous-Poissy</t>
  </si>
  <si>
    <t xml:space="preserve">Marina port St Louis</t>
  </si>
  <si>
    <t xml:space="preserve">Médan</t>
  </si>
  <si>
    <t xml:space="preserve">Triel</t>
  </si>
  <si>
    <t xml:space="preserve">Chantier port Mallard</t>
  </si>
  <si>
    <t xml:space="preserve">Vaux-sur-Seine</t>
  </si>
  <si>
    <t xml:space="preserve">Port Détroit Marine</t>
  </si>
  <si>
    <t xml:space="preserve">Meulan</t>
  </si>
  <si>
    <t xml:space="preserve">Meulan YCIF</t>
  </si>
  <si>
    <t xml:space="preserve">vitesse</t>
  </si>
  <si>
    <t xml:space="preserve">heure départ</t>
  </si>
  <si>
    <t xml:space="preserve">temps écluse Bougival</t>
  </si>
  <si>
    <t xml:space="preserve">en décimale d'heure (1=1 heure    0,5= 30 mn    0,25=15 mn)</t>
  </si>
  <si>
    <t xml:space="preserve">temps écluse André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tru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4.14"/>
    <col collapsed="false" customWidth="true" hidden="false" outlineLevel="0" max="8" min="8" style="0" width="30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4" t="s">
        <v>8</v>
      </c>
      <c r="J1" s="5"/>
      <c r="K1" s="5"/>
    </row>
    <row r="2" customFormat="false" ht="12.75" hidden="false" customHeight="false" outlineLevel="0" collapsed="false">
      <c r="A2" s="0" t="s">
        <v>9</v>
      </c>
      <c r="B2" s="6" t="n">
        <v>45</v>
      </c>
      <c r="C2" s="0" t="n">
        <v>0</v>
      </c>
      <c r="D2" s="0" t="n">
        <v>0</v>
      </c>
      <c r="E2" s="0" t="n">
        <v>0</v>
      </c>
      <c r="F2" s="7" t="n">
        <f aca="false">(E2/24)+$F$29</f>
        <v>0.375</v>
      </c>
      <c r="G2" s="0" t="s">
        <v>10</v>
      </c>
    </row>
    <row r="3" customFormat="false" ht="12.75" hidden="false" customHeight="false" outlineLevel="0" collapsed="false">
      <c r="A3" s="0" t="s">
        <v>11</v>
      </c>
      <c r="B3" s="6" t="n">
        <v>47.5</v>
      </c>
      <c r="C3" s="6" t="n">
        <f aca="false">B3-B2</f>
        <v>2.5</v>
      </c>
      <c r="D3" s="6" t="n">
        <f aca="false">B3-$B$2</f>
        <v>2.5</v>
      </c>
      <c r="E3" s="6" t="n">
        <f aca="false">1/$B$28*D3</f>
        <v>0.5</v>
      </c>
      <c r="F3" s="7" t="n">
        <f aca="false">(E3/24)+$F$29</f>
        <v>0.395833333333333</v>
      </c>
      <c r="J3" s="6"/>
    </row>
    <row r="4" customFormat="false" ht="12.75" hidden="false" customHeight="false" outlineLevel="0" collapsed="false">
      <c r="A4" s="0" t="s">
        <v>12</v>
      </c>
      <c r="B4" s="0" t="n">
        <v>48.1</v>
      </c>
      <c r="C4" s="6" t="n">
        <f aca="false">B4-B3</f>
        <v>0.600000000000001</v>
      </c>
      <c r="D4" s="6" t="n">
        <f aca="false">B4-$B$2</f>
        <v>3.1</v>
      </c>
      <c r="E4" s="6" t="n">
        <f aca="false">1/$B$28*D4</f>
        <v>0.62</v>
      </c>
      <c r="F4" s="7" t="n">
        <f aca="false">(E4/24)+$F$29</f>
        <v>0.400833333333333</v>
      </c>
      <c r="J4" s="6"/>
    </row>
    <row r="5" customFormat="false" ht="12.75" hidden="false" customHeight="false" outlineLevel="0" collapsed="false">
      <c r="A5" s="1" t="s">
        <v>13</v>
      </c>
      <c r="B5" s="1" t="n">
        <v>48.7</v>
      </c>
      <c r="C5" s="8" t="n">
        <f aca="false">B5-B4</f>
        <v>0.600000000000001</v>
      </c>
      <c r="D5" s="8" t="n">
        <f aca="false">B5-$B$2</f>
        <v>3.7</v>
      </c>
      <c r="E5" s="8" t="n">
        <f aca="false">1/$B$28*D5</f>
        <v>0.740000000000001</v>
      </c>
      <c r="F5" s="9" t="n">
        <f aca="false">(E5/24)+$F$29</f>
        <v>0.405833333333333</v>
      </c>
      <c r="G5" s="1"/>
      <c r="H5" s="0" t="s">
        <v>14</v>
      </c>
    </row>
    <row r="6" customFormat="false" ht="12.75" hidden="false" customHeight="false" outlineLevel="0" collapsed="false">
      <c r="A6" s="0" t="s">
        <v>15</v>
      </c>
      <c r="B6" s="6" t="n">
        <v>52</v>
      </c>
      <c r="C6" s="6" t="n">
        <f aca="false">B6-B5</f>
        <v>3.3</v>
      </c>
      <c r="D6" s="6" t="n">
        <f aca="false">B6-$B$2</f>
        <v>7</v>
      </c>
      <c r="E6" s="6" t="n">
        <f aca="false">(1/$B$28*D6)+$B$30</f>
        <v>1.9</v>
      </c>
      <c r="F6" s="7" t="n">
        <f aca="false">(E6/24)+$F$29</f>
        <v>0.454166666666667</v>
      </c>
      <c r="G6" s="0" t="s">
        <v>16</v>
      </c>
      <c r="J6" s="6"/>
    </row>
    <row r="7" customFormat="false" ht="12.75" hidden="false" customHeight="false" outlineLevel="0" collapsed="false">
      <c r="A7" s="0" t="s">
        <v>17</v>
      </c>
      <c r="B7" s="6" t="n">
        <v>58</v>
      </c>
      <c r="C7" s="6" t="n">
        <f aca="false">B7-B6</f>
        <v>6</v>
      </c>
      <c r="D7" s="6" t="n">
        <f aca="false">B7-$B$2</f>
        <v>13</v>
      </c>
      <c r="E7" s="6" t="n">
        <f aca="false">(1/$B$28*D7)+$B$30</f>
        <v>3.1</v>
      </c>
      <c r="F7" s="7" t="n">
        <f aca="false">(E7/24)+$F$29</f>
        <v>0.504166666666667</v>
      </c>
      <c r="G7" s="0" t="s">
        <v>10</v>
      </c>
      <c r="J7" s="6"/>
    </row>
    <row r="8" customFormat="false" ht="12.75" hidden="false" customHeight="false" outlineLevel="0" collapsed="false">
      <c r="A8" s="0" t="s">
        <v>18</v>
      </c>
      <c r="B8" s="0" t="n">
        <v>58.7</v>
      </c>
      <c r="C8" s="6" t="n">
        <f aca="false">B8-B7</f>
        <v>0.700000000000003</v>
      </c>
      <c r="D8" s="6" t="n">
        <f aca="false">B8-$B$2</f>
        <v>13.7</v>
      </c>
      <c r="E8" s="6" t="n">
        <f aca="false">(1/$B$28*D8)+$B$30</f>
        <v>3.24</v>
      </c>
      <c r="F8" s="7" t="n">
        <f aca="false">(E8/24)+$F$29</f>
        <v>0.51</v>
      </c>
      <c r="G8" s="0" t="s">
        <v>16</v>
      </c>
      <c r="J8" s="6"/>
    </row>
    <row r="9" customFormat="false" ht="12.75" hidden="false" customHeight="false" outlineLevel="0" collapsed="false">
      <c r="A9" s="0" t="s">
        <v>18</v>
      </c>
      <c r="B9" s="6" t="n">
        <v>59</v>
      </c>
      <c r="C9" s="6" t="n">
        <f aca="false">B9-B8</f>
        <v>0.299999999999997</v>
      </c>
      <c r="D9" s="6" t="n">
        <f aca="false">B9-$B$2</f>
        <v>14</v>
      </c>
      <c r="E9" s="6" t="n">
        <f aca="false">(1/$B$28*D9)+$B$30</f>
        <v>3.3</v>
      </c>
      <c r="F9" s="7" t="n">
        <f aca="false">(E9/24)+$F$29</f>
        <v>0.5125</v>
      </c>
      <c r="H9" s="0" t="s">
        <v>19</v>
      </c>
      <c r="J9" s="6"/>
    </row>
    <row r="10" customFormat="false" ht="12.75" hidden="false" customHeight="false" outlineLevel="0" collapsed="false">
      <c r="A10" s="0" t="s">
        <v>20</v>
      </c>
      <c r="B10" s="0" t="n">
        <v>62.4</v>
      </c>
      <c r="C10" s="6" t="n">
        <f aca="false">B10-B9</f>
        <v>3.4</v>
      </c>
      <c r="D10" s="6" t="n">
        <f aca="false">B10-$B$2</f>
        <v>17.4</v>
      </c>
      <c r="E10" s="6" t="n">
        <f aca="false">(1/$B$28*D10)+$B$30</f>
        <v>3.98</v>
      </c>
      <c r="F10" s="7" t="n">
        <f aca="false">(E10/24)+$F$29</f>
        <v>0.540833333333333</v>
      </c>
      <c r="G10" s="0" t="s">
        <v>16</v>
      </c>
      <c r="J10" s="6"/>
    </row>
    <row r="11" customFormat="false" ht="12.75" hidden="false" customHeight="false" outlineLevel="0" collapsed="false">
      <c r="A11" s="0" t="s">
        <v>20</v>
      </c>
      <c r="B11" s="6" t="n">
        <v>63.1</v>
      </c>
      <c r="C11" s="6" t="n">
        <f aca="false">B11-B10</f>
        <v>0.700000000000003</v>
      </c>
      <c r="D11" s="6" t="n">
        <f aca="false">B11-$B$2</f>
        <v>18.1</v>
      </c>
      <c r="E11" s="6" t="n">
        <f aca="false">(1/$B$28*D11)+$B$30</f>
        <v>4.12</v>
      </c>
      <c r="F11" s="7" t="n">
        <f aca="false">(E11/24)+$F$29</f>
        <v>0.546666666666667</v>
      </c>
      <c r="G11" s="0" t="s">
        <v>16</v>
      </c>
      <c r="J11" s="6"/>
    </row>
    <row r="12" customFormat="false" ht="12.75" hidden="false" customHeight="false" outlineLevel="0" collapsed="false">
      <c r="A12" s="0" t="s">
        <v>21</v>
      </c>
      <c r="B12" s="0" t="n">
        <v>68.3</v>
      </c>
      <c r="C12" s="6" t="n">
        <f aca="false">B12-B11</f>
        <v>5.2</v>
      </c>
      <c r="D12" s="6" t="n">
        <f aca="false">B12-$B$2</f>
        <v>23.3</v>
      </c>
      <c r="E12" s="6" t="n">
        <f aca="false">(1/$B$28*D12)+$B$30</f>
        <v>5.16</v>
      </c>
      <c r="F12" s="7" t="n">
        <f aca="false">(E12/24)+$F$29</f>
        <v>0.59</v>
      </c>
      <c r="H12" s="0" t="s">
        <v>22</v>
      </c>
      <c r="J12" s="6"/>
    </row>
    <row r="13" customFormat="false" ht="12.75" hidden="false" customHeight="false" outlineLevel="0" collapsed="false">
      <c r="A13" s="0" t="s">
        <v>23</v>
      </c>
      <c r="B13" s="6" t="n">
        <v>69</v>
      </c>
      <c r="C13" s="6" t="n">
        <f aca="false">B13-B12</f>
        <v>0.700000000000003</v>
      </c>
      <c r="D13" s="6" t="n">
        <f aca="false">B13-$B$2</f>
        <v>24</v>
      </c>
      <c r="E13" s="6" t="n">
        <f aca="false">(1/$B$28*D13)+$B$30</f>
        <v>5.3</v>
      </c>
      <c r="F13" s="7" t="n">
        <f aca="false">(E13/24)+$F$29</f>
        <v>0.595833333333333</v>
      </c>
      <c r="G13" s="0" t="s">
        <v>10</v>
      </c>
      <c r="H13" s="0" t="s">
        <v>24</v>
      </c>
      <c r="J13" s="6"/>
    </row>
    <row r="14" customFormat="false" ht="12.75" hidden="false" customHeight="false" outlineLevel="0" collapsed="false">
      <c r="A14" s="0" t="s">
        <v>25</v>
      </c>
      <c r="B14" s="6" t="n">
        <v>72.4</v>
      </c>
      <c r="C14" s="6" t="n">
        <f aca="false">B14-B13</f>
        <v>3.40000000000001</v>
      </c>
      <c r="D14" s="6" t="n">
        <f aca="false">B14-$B$2</f>
        <v>27.4</v>
      </c>
      <c r="E14" s="6" t="n">
        <f aca="false">(1/$B$28*D14)+$B$30</f>
        <v>5.98</v>
      </c>
      <c r="F14" s="7" t="n">
        <f aca="false">(E14/24)+$F$29</f>
        <v>0.624166666666667</v>
      </c>
      <c r="G14" s="0" t="s">
        <v>16</v>
      </c>
      <c r="J14" s="6"/>
    </row>
    <row r="15" customFormat="false" ht="12.75" hidden="false" customHeight="false" outlineLevel="0" collapsed="false">
      <c r="A15" s="1" t="s">
        <v>26</v>
      </c>
      <c r="B15" s="1" t="n">
        <v>72.7</v>
      </c>
      <c r="C15" s="8" t="n">
        <f aca="false">B15-B14</f>
        <v>0.299999999999997</v>
      </c>
      <c r="D15" s="8" t="n">
        <f aca="false">B15-$B$2</f>
        <v>27.7</v>
      </c>
      <c r="E15" s="8" t="n">
        <f aca="false">(1/$B$28*D15)+$B$30</f>
        <v>6.04</v>
      </c>
      <c r="F15" s="9" t="n">
        <f aca="false">(E15/24)+$F$29</f>
        <v>0.626666666666667</v>
      </c>
      <c r="G15" s="10" t="s">
        <v>16</v>
      </c>
      <c r="H15" s="0" t="s">
        <v>14</v>
      </c>
    </row>
    <row r="16" customFormat="false" ht="12.75" hidden="false" customHeight="false" outlineLevel="0" collapsed="false">
      <c r="A16" s="0" t="s">
        <v>25</v>
      </c>
      <c r="B16" s="6" t="n">
        <v>73</v>
      </c>
      <c r="C16" s="6" t="n">
        <f aca="false">B16-B15</f>
        <v>0.299999999999997</v>
      </c>
      <c r="D16" s="6" t="n">
        <f aca="false">B16-$B$2</f>
        <v>28</v>
      </c>
      <c r="E16" s="6" t="n">
        <f aca="false">(1/$B$28*D16)+$B$30+$B$31</f>
        <v>6.6</v>
      </c>
      <c r="F16" s="7" t="n">
        <f aca="false">(E16/24)+$F$29</f>
        <v>0.65</v>
      </c>
      <c r="G16" s="0" t="s">
        <v>16</v>
      </c>
      <c r="H16" s="0" t="s">
        <v>27</v>
      </c>
    </row>
    <row r="17" customFormat="false" ht="12.75" hidden="false" customHeight="false" outlineLevel="0" collapsed="false">
      <c r="A17" s="0" t="s">
        <v>28</v>
      </c>
      <c r="B17" s="6" t="n">
        <v>74</v>
      </c>
      <c r="C17" s="6" t="n">
        <f aca="false">B17-B16</f>
        <v>1</v>
      </c>
      <c r="D17" s="6" t="n">
        <f aca="false">B17-$B$2</f>
        <v>29</v>
      </c>
      <c r="E17" s="6" t="n">
        <f aca="false">(1/$B$28*D17)+$B$30+$B$31</f>
        <v>6.8</v>
      </c>
      <c r="F17" s="7" t="n">
        <f aca="false">(E17/24)+$F$29</f>
        <v>0.658333333333333</v>
      </c>
      <c r="G17" s="6"/>
    </row>
    <row r="18" customFormat="false" ht="12.75" hidden="false" customHeight="false" outlineLevel="0" collapsed="false">
      <c r="A18" s="0" t="s">
        <v>29</v>
      </c>
      <c r="B18" s="6" t="n">
        <v>77.9</v>
      </c>
      <c r="C18" s="6" t="n">
        <f aca="false">B18-B17</f>
        <v>3.90000000000001</v>
      </c>
      <c r="D18" s="6" t="n">
        <f aca="false">B18-$B$2</f>
        <v>32.9</v>
      </c>
      <c r="E18" s="6" t="n">
        <f aca="false">(1/$B$28*D18)+$B$30+$B$31</f>
        <v>7.58</v>
      </c>
      <c r="F18" s="7" t="n">
        <f aca="false">(E18/24)+$F$29</f>
        <v>0.690833333333333</v>
      </c>
      <c r="G18" s="6"/>
      <c r="H18" s="0" t="s">
        <v>30</v>
      </c>
    </row>
    <row r="19" customFormat="false" ht="12.75" hidden="false" customHeight="false" outlineLevel="0" collapsed="false">
      <c r="A19" s="0" t="s">
        <v>29</v>
      </c>
      <c r="B19" s="6" t="n">
        <v>79</v>
      </c>
      <c r="C19" s="6" t="n">
        <f aca="false">B19-B18</f>
        <v>1.09999999999999</v>
      </c>
      <c r="D19" s="6" t="n">
        <f aca="false">B19-$B$2</f>
        <v>34</v>
      </c>
      <c r="E19" s="6" t="n">
        <f aca="false">(1/$B$28*D19)+$B$30+$B$31</f>
        <v>7.8</v>
      </c>
      <c r="F19" s="7" t="n">
        <f aca="false">(E19/24)+$F$29</f>
        <v>0.7</v>
      </c>
      <c r="G19" s="6"/>
    </row>
    <row r="20" customFormat="false" ht="12.75" hidden="false" customHeight="false" outlineLevel="0" collapsed="false">
      <c r="A20" s="11" t="s">
        <v>31</v>
      </c>
      <c r="B20" s="12" t="n">
        <v>80</v>
      </c>
      <c r="C20" s="12" t="n">
        <f aca="false">B20-B19</f>
        <v>1</v>
      </c>
      <c r="D20" s="12" t="n">
        <f aca="false">B20-$B$2</f>
        <v>35</v>
      </c>
      <c r="E20" s="12" t="n">
        <f aca="false">(1/$B$28*D20)+$B$30+$B$31</f>
        <v>8</v>
      </c>
      <c r="F20" s="13" t="n">
        <f aca="false">(E20/24)+$F$29</f>
        <v>0.708333333333333</v>
      </c>
      <c r="G20" s="12"/>
      <c r="H20" s="11" t="s">
        <v>32</v>
      </c>
    </row>
    <row r="21" customFormat="false" ht="12.75" hidden="false" customHeight="false" outlineLevel="0" collapsed="false">
      <c r="A21" s="0" t="s">
        <v>33</v>
      </c>
      <c r="B21" s="6" t="n">
        <v>81.1</v>
      </c>
      <c r="C21" s="6" t="n">
        <f aca="false">B21-B20</f>
        <v>1.09999999999999</v>
      </c>
      <c r="D21" s="6" t="n">
        <f aca="false">B21-$B$2</f>
        <v>36.1</v>
      </c>
      <c r="E21" s="6" t="n">
        <f aca="false">(1/$B$28*D21)+$B$30+$B$31</f>
        <v>8.22</v>
      </c>
      <c r="F21" s="7" t="n">
        <f aca="false">(E21/24)+$F$29</f>
        <v>0.7175</v>
      </c>
      <c r="G21" s="6"/>
      <c r="H21" s="0" t="s">
        <v>34</v>
      </c>
    </row>
    <row r="22" customFormat="false" ht="12.75" hidden="false" customHeight="false" outlineLevel="0" collapsed="false">
      <c r="A22" s="0" t="s">
        <v>35</v>
      </c>
      <c r="B22" s="6" t="n">
        <v>83</v>
      </c>
      <c r="C22" s="6" t="n">
        <f aca="false">B22-B21</f>
        <v>1.90000000000001</v>
      </c>
      <c r="D22" s="6" t="n">
        <f aca="false">B22-$B$2</f>
        <v>38</v>
      </c>
      <c r="E22" s="6" t="n">
        <f aca="false">(1/$B$28*D22)+$B$30+$B$31</f>
        <v>8.6</v>
      </c>
      <c r="F22" s="7" t="n">
        <f aca="false">(E22/24)+$F$29</f>
        <v>0.733333333333333</v>
      </c>
      <c r="G22" s="6"/>
    </row>
    <row r="23" customFormat="false" ht="12.75" hidden="false" customHeight="false" outlineLevel="0" collapsed="false">
      <c r="A23" s="10" t="s">
        <v>36</v>
      </c>
      <c r="B23" s="14" t="n">
        <v>85</v>
      </c>
      <c r="C23" s="14" t="n">
        <f aca="false">B23-B22</f>
        <v>2</v>
      </c>
      <c r="D23" s="14" t="n">
        <f aca="false">B23-$B$2</f>
        <v>40</v>
      </c>
      <c r="E23" s="14" t="n">
        <f aca="false">(1/$B$28*D23)+$B$30+$B$31</f>
        <v>9</v>
      </c>
      <c r="F23" s="15" t="n">
        <f aca="false">(E23/24)+$F$29</f>
        <v>0.75</v>
      </c>
      <c r="G23" s="14"/>
      <c r="H23" s="10" t="s">
        <v>37</v>
      </c>
    </row>
    <row r="24" customFormat="false" ht="12.75" hidden="false" customHeight="false" outlineLevel="0" collapsed="false">
      <c r="A24" s="0" t="s">
        <v>38</v>
      </c>
      <c r="B24" s="6" t="n">
        <v>87.4</v>
      </c>
      <c r="C24" s="6" t="n">
        <f aca="false">B24-B23</f>
        <v>2.40000000000001</v>
      </c>
      <c r="D24" s="6" t="n">
        <f aca="false">B24-$B$2</f>
        <v>42.4</v>
      </c>
      <c r="E24" s="6" t="n">
        <f aca="false">(1/$B$28*D24)+$B$30+$B$31</f>
        <v>9.48</v>
      </c>
      <c r="F24" s="7" t="n">
        <f aca="false">(E24/24)+$F$29</f>
        <v>0.77</v>
      </c>
      <c r="G24" s="6"/>
      <c r="H24" s="0" t="s">
        <v>39</v>
      </c>
    </row>
    <row r="25" customFormat="false" ht="12.75" hidden="false" customHeight="false" outlineLevel="0" collapsed="false">
      <c r="A25" s="0" t="s">
        <v>40</v>
      </c>
      <c r="B25" s="6" t="n">
        <v>92</v>
      </c>
      <c r="C25" s="6" t="n">
        <f aca="false">B25-B24</f>
        <v>4.59999999999999</v>
      </c>
      <c r="D25" s="6" t="n">
        <f aca="false">B25-$B$2</f>
        <v>47</v>
      </c>
      <c r="E25" s="6" t="n">
        <f aca="false">(1/$B$28*D25)+$B$30+$B$31</f>
        <v>10.4</v>
      </c>
      <c r="F25" s="7" t="n">
        <f aca="false">(E25/24)+$F$29</f>
        <v>0.808333333333333</v>
      </c>
      <c r="G25" s="6"/>
    </row>
    <row r="26" customFormat="false" ht="12.75" hidden="false" customHeight="false" outlineLevel="0" collapsed="false">
      <c r="A26" s="0" t="s">
        <v>41</v>
      </c>
      <c r="B26" s="6" t="n">
        <v>93.4</v>
      </c>
      <c r="C26" s="6" t="n">
        <f aca="false">B26-B25</f>
        <v>1.40000000000001</v>
      </c>
      <c r="D26" s="6" t="n">
        <f aca="false">B26-$B$2</f>
        <v>48.4</v>
      </c>
      <c r="E26" s="6" t="n">
        <f aca="false">(1/$B$28*D26)+$B$30+$B$31</f>
        <v>10.68</v>
      </c>
      <c r="F26" s="7" t="n">
        <f aca="false">(E26/24)+$F$29</f>
        <v>0.82</v>
      </c>
      <c r="G26" s="6"/>
    </row>
    <row r="28" customFormat="false" ht="12.75" hidden="false" customHeight="false" outlineLevel="0" collapsed="false">
      <c r="A28" s="6" t="s">
        <v>42</v>
      </c>
      <c r="B28" s="16" t="n">
        <v>5</v>
      </c>
      <c r="J28" s="17"/>
    </row>
    <row r="29" customFormat="false" ht="12.75" hidden="false" customHeight="false" outlineLevel="0" collapsed="false">
      <c r="A29" s="0" t="s">
        <v>43</v>
      </c>
      <c r="B29" s="16" t="n">
        <v>9</v>
      </c>
      <c r="F29" s="18" t="n">
        <f aca="false">B29/24</f>
        <v>0.375</v>
      </c>
    </row>
    <row r="30" customFormat="false" ht="12.75" hidden="false" customHeight="false" outlineLevel="0" collapsed="false">
      <c r="A30" s="0" t="s">
        <v>44</v>
      </c>
      <c r="B30" s="16" t="n">
        <v>0.5</v>
      </c>
      <c r="C30" s="0" t="s">
        <v>45</v>
      </c>
    </row>
    <row r="31" customFormat="false" ht="12.75" hidden="false" customHeight="false" outlineLevel="0" collapsed="false">
      <c r="A31" s="0" t="s">
        <v>46</v>
      </c>
      <c r="B31" s="16" t="n">
        <v>0.5</v>
      </c>
      <c r="C31" s="0" t="s">
        <v>45</v>
      </c>
    </row>
    <row r="32" customFormat="false" ht="12.75" hidden="false" customHeight="false" outlineLevel="0" collapsed="false">
      <c r="F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tru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4.14"/>
    <col collapsed="false" customWidth="true" hidden="false" outlineLevel="0" max="8" min="8" style="0" width="24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4" t="s">
        <v>8</v>
      </c>
      <c r="J1" s="5"/>
      <c r="K1" s="5"/>
    </row>
    <row r="2" customFormat="false" ht="12.75" hidden="false" customHeight="false" outlineLevel="0" collapsed="false">
      <c r="A2" s="19" t="s">
        <v>31</v>
      </c>
      <c r="B2" s="20" t="n">
        <v>80</v>
      </c>
      <c r="C2" s="0" t="n">
        <v>0</v>
      </c>
      <c r="D2" s="0" t="n">
        <v>0</v>
      </c>
      <c r="E2" s="0" t="n">
        <v>0</v>
      </c>
      <c r="F2" s="7" t="n">
        <f aca="false">(E2/24)+$F$11</f>
        <v>0</v>
      </c>
      <c r="G2" s="0" t="s">
        <v>10</v>
      </c>
    </row>
    <row r="3" customFormat="false" ht="12.75" hidden="false" customHeight="false" outlineLevel="0" collapsed="false">
      <c r="A3" s="0" t="s">
        <v>33</v>
      </c>
      <c r="B3" s="6" t="n">
        <v>81.1</v>
      </c>
      <c r="C3" s="6" t="n">
        <f aca="false">B3-B2</f>
        <v>1.09999999999999</v>
      </c>
      <c r="D3" s="6" t="n">
        <f aca="false">B3-$B$2</f>
        <v>1.09999999999999</v>
      </c>
      <c r="E3" s="6" t="n">
        <f aca="false">(1/$B$10*D3)+$B$12+$B$13</f>
        <v>0.219999999999999</v>
      </c>
      <c r="F3" s="7" t="n">
        <f aca="false">(E3/24)+$F$11</f>
        <v>0.00916666666666662</v>
      </c>
      <c r="J3" s="6"/>
    </row>
    <row r="4" customFormat="false" ht="12.75" hidden="false" customHeight="false" outlineLevel="0" collapsed="false">
      <c r="A4" s="0" t="s">
        <v>35</v>
      </c>
      <c r="B4" s="6" t="n">
        <v>83</v>
      </c>
      <c r="C4" s="6" t="n">
        <f aca="false">B4-B3</f>
        <v>1.90000000000001</v>
      </c>
      <c r="D4" s="6" t="n">
        <f aca="false">B4-$B$2</f>
        <v>3</v>
      </c>
      <c r="E4" s="6" t="n">
        <f aca="false">(1/$B$10*D4)+$B$12+$B$13</f>
        <v>0.6</v>
      </c>
      <c r="F4" s="7" t="n">
        <f aca="false">(E4/24)+$F$11</f>
        <v>0.025</v>
      </c>
      <c r="J4" s="6"/>
    </row>
    <row r="5" customFormat="false" ht="12.75" hidden="false" customHeight="false" outlineLevel="0" collapsed="false">
      <c r="A5" s="10" t="s">
        <v>36</v>
      </c>
      <c r="B5" s="14" t="n">
        <v>85</v>
      </c>
      <c r="C5" s="14" t="n">
        <f aca="false">B5-B4</f>
        <v>2</v>
      </c>
      <c r="D5" s="14" t="n">
        <f aca="false">B5-$B$2</f>
        <v>5</v>
      </c>
      <c r="E5" s="14" t="n">
        <f aca="false">(1/$B$10*D5)+$B$12+$B$13</f>
        <v>1</v>
      </c>
      <c r="F5" s="15" t="n">
        <f aca="false">(E5/24)+$F$11</f>
        <v>0.0416666666666667</v>
      </c>
      <c r="G5" s="1"/>
      <c r="H5" s="0" t="s">
        <v>14</v>
      </c>
    </row>
    <row r="6" customFormat="false" ht="12.75" hidden="false" customHeight="false" outlineLevel="0" collapsed="false">
      <c r="A6" s="0" t="s">
        <v>38</v>
      </c>
      <c r="B6" s="6" t="n">
        <v>87.4</v>
      </c>
      <c r="C6" s="6" t="n">
        <f aca="false">B6-B5</f>
        <v>2.40000000000001</v>
      </c>
      <c r="D6" s="6" t="n">
        <f aca="false">B6-$B$2</f>
        <v>7.40000000000001</v>
      </c>
      <c r="E6" s="6" t="n">
        <f aca="false">(1/$B$10*D6)+$B$12+$B$13</f>
        <v>1.48</v>
      </c>
      <c r="F6" s="7" t="n">
        <f aca="false">(E6/24)+$F$11</f>
        <v>0.0616666666666667</v>
      </c>
      <c r="G6" s="0" t="s">
        <v>16</v>
      </c>
      <c r="J6" s="6"/>
    </row>
    <row r="7" customFormat="false" ht="12.75" hidden="false" customHeight="false" outlineLevel="0" collapsed="false">
      <c r="A7" s="0" t="s">
        <v>40</v>
      </c>
      <c r="B7" s="6" t="n">
        <v>92</v>
      </c>
      <c r="C7" s="6" t="n">
        <f aca="false">B7-B6</f>
        <v>4.59999999999999</v>
      </c>
      <c r="D7" s="6" t="n">
        <f aca="false">B7-$B$2</f>
        <v>12</v>
      </c>
      <c r="E7" s="6" t="n">
        <f aca="false">(1/$B$10*D7)+$B$12+$B$13</f>
        <v>2.4</v>
      </c>
      <c r="F7" s="7" t="n">
        <f aca="false">(E7/24)+$F$11</f>
        <v>0.1</v>
      </c>
      <c r="G7" s="0" t="s">
        <v>10</v>
      </c>
      <c r="J7" s="6"/>
    </row>
    <row r="8" customFormat="false" ht="12.75" hidden="false" customHeight="false" outlineLevel="0" collapsed="false">
      <c r="A8" s="0" t="s">
        <v>41</v>
      </c>
      <c r="B8" s="6" t="n">
        <v>93.4</v>
      </c>
      <c r="C8" s="6" t="n">
        <f aca="false">B8-B7</f>
        <v>1.40000000000001</v>
      </c>
      <c r="D8" s="6" t="n">
        <f aca="false">B8-$B$2</f>
        <v>13.4</v>
      </c>
      <c r="E8" s="6" t="n">
        <f aca="false">(1/$B$10*D8)+$B$12+$B$13</f>
        <v>2.68</v>
      </c>
      <c r="F8" s="7" t="n">
        <f aca="false">(E8/24)+$F$11</f>
        <v>0.111666666666667</v>
      </c>
      <c r="G8" s="0" t="s">
        <v>16</v>
      </c>
      <c r="J8" s="6"/>
    </row>
    <row r="10" customFormat="false" ht="12.75" hidden="false" customHeight="false" outlineLevel="0" collapsed="false">
      <c r="A10" s="6" t="s">
        <v>42</v>
      </c>
      <c r="B10" s="16" t="n">
        <v>5</v>
      </c>
      <c r="J10" s="17"/>
    </row>
    <row r="11" customFormat="false" ht="12.75" hidden="false" customHeight="false" outlineLevel="0" collapsed="false">
      <c r="A11" s="0" t="s">
        <v>43</v>
      </c>
      <c r="B11" s="16" t="n">
        <v>0</v>
      </c>
      <c r="F11" s="18" t="n">
        <f aca="false">B11/24</f>
        <v>0</v>
      </c>
    </row>
    <row r="12" customFormat="false" ht="12.75" hidden="false" customHeight="false" outlineLevel="0" collapsed="false">
      <c r="A12" s="0" t="s">
        <v>44</v>
      </c>
      <c r="B12" s="16" t="n">
        <v>0</v>
      </c>
      <c r="C12" s="0" t="s">
        <v>45</v>
      </c>
    </row>
    <row r="13" customFormat="false" ht="12.75" hidden="false" customHeight="false" outlineLevel="0" collapsed="false">
      <c r="A13" s="0" t="s">
        <v>46</v>
      </c>
      <c r="B13" s="16" t="n">
        <v>0</v>
      </c>
      <c r="C13" s="0" t="s">
        <v>45</v>
      </c>
    </row>
    <row r="14" customFormat="false" ht="12.75" hidden="false" customHeight="false" outlineLevel="0" collapsed="false">
      <c r="F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2:53:57Z</dcterms:created>
  <dc:creator>Marc André Dubout</dc:creator>
  <dc:description/>
  <dc:language>en-US</dc:language>
  <cp:lastModifiedBy>Marc André Dubout</cp:lastModifiedBy>
  <cp:lastPrinted>2009-06-11T04:45:31Z</cp:lastPrinted>
  <dcterms:modified xsi:type="dcterms:W3CDTF">2009-06-30T11:03:59Z</dcterms:modified>
  <cp:revision>0</cp:revision>
  <dc:subject/>
  <dc:title/>
</cp:coreProperties>
</file>