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a formule de Regnault</t>
  </si>
  <si>
    <t xml:space="preserve">Entrer la température en B3</t>
  </si>
  <si>
    <t xml:space="preserve">t°</t>
  </si>
  <si>
    <t xml:space="preserve">Qte Chaleur</t>
  </si>
  <si>
    <t xml:space="preserve">K Cal.</t>
  </si>
  <si>
    <t xml:space="preserve">en joule</t>
  </si>
  <si>
    <t xml:space="preserve">Jou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/>
    </row>
    <row r="4" customFormat="false" ht="12.75" hidden="false" customHeight="false" outlineLevel="0" collapsed="false">
      <c r="A4" s="3" t="s">
        <v>3</v>
      </c>
      <c r="B4" s="3" t="n">
        <f aca="false">+B3+(0.2*(B3/10^2)*2)+(0.3*(B3/10^3))</f>
        <v>0</v>
      </c>
      <c r="C4" s="2" t="s">
        <v>4</v>
      </c>
    </row>
    <row r="5" customFormat="false" ht="12.75" hidden="false" customHeight="false" outlineLevel="0" collapsed="false">
      <c r="A5" s="3" t="s">
        <v>5</v>
      </c>
      <c r="B5" s="3" t="n">
        <f aca="false">+B4*4.18</f>
        <v>0</v>
      </c>
      <c r="C5" s="2" t="s">
        <v>6</v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46:58Z</dcterms:created>
  <dc:creator>Even</dc:creator>
  <dc:description/>
  <dc:language>en-US</dc:language>
  <cp:lastModifiedBy>Even</cp:lastModifiedBy>
  <dcterms:modified xsi:type="dcterms:W3CDTF">2013-10-28T07:03:31Z</dcterms:modified>
  <cp:revision>0</cp:revision>
  <dc:subject/>
  <dc:title/>
</cp:coreProperties>
</file>